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ách từ 2015 đến nay" sheetId="1" state="visible" r:id="rId2"/>
  </sheets>
  <definedNames>
    <definedName function="false" hidden="false" localSheetId="0" name="Excel_BuiltIn__FilterDatabase" vbProcedure="false">'Sách từ 2015 đến nay'!$A$11:$H$3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550">
  <si>
    <t xml:space="preserve">BỘ TƯ PHÁP</t>
  </si>
  <si>
    <t xml:space="preserve">CỘNG HÒA XÃ HỘI CHỦ NGHĨA VIỆT NAM</t>
  </si>
  <si>
    <t xml:space="preserve">NHÀ XUẤT BẢN TƯ PHÁP</t>
  </si>
  <si>
    <t xml:space="preserve">Độc lập - Tự do - Hạnh phúc</t>
  </si>
  <si>
    <t xml:space="preserve">Địa chỉ: Số 35 Trần Quốc Toản - Hoàn Kiếm - Hà Nội</t>
  </si>
  <si>
    <t xml:space="preserve">Điện thoại: </t>
  </si>
  <si>
    <t xml:space="preserve">Website: http://nxbtuphap.moj.gov.vn - Cài đặt APP mua sách của Nxb. Tư pháp</t>
  </si>
  <si>
    <t xml:space="preserve">Mua sách điện tử trên Website: http://ebooknxbtp.vn</t>
  </si>
  <si>
    <t xml:space="preserve">DANH MỤC SÁCH PHÁP LUẬT</t>
  </si>
  <si>
    <t xml:space="preserve">SÁCH XUẤT BẢN NĂM 2025 (Mới, nối bản, tái bản)</t>
  </si>
  <si>
    <t xml:space="preserve">TT</t>
  </si>
  <si>
    <t xml:space="preserve">TÊN SÁCH</t>
  </si>
  <si>
    <t xml:space="preserve">TÁC GIẢ</t>
  </si>
  <si>
    <t xml:space="preserve">GIÁ BÌA
(ĐỒNG)</t>
  </si>
  <si>
    <t xml:space="preserve">NĂM XB</t>
  </si>
  <si>
    <t xml:space="preserve">KHỔ SÁCH
(cm)</t>
  </si>
  <si>
    <t xml:space="preserve">Ghi chú
(SL tồn sách cũ)</t>
  </si>
  <si>
    <t xml:space="preserve">Bình luận Luật công chứng năm 2024</t>
  </si>
  <si>
    <t xml:space="preserve">CCV. Tuấn Đạo Thanh - CCV. Phạm Thu Hằng - CCV. Bùi Ngọc Tú - LS. Phương Lan</t>
  </si>
  <si>
    <t xml:space="preserve">16x24</t>
  </si>
  <si>
    <t xml:space="preserve">Nhập môn công chứng - Từ luật thực định đến thực tiễn hành nghề(Tái bản lần thứ 1, có sửa đổi, bổ sung)</t>
  </si>
  <si>
    <t xml:space="preserve">CCV. Hoàng Giang Linh</t>
  </si>
  <si>
    <t xml:space="preserve">19x27</t>
  </si>
  <si>
    <t xml:space="preserve">Pháp luật về quản trị rủi ro ngân hàng trong môi trường số - Lý luận và thực tiễn</t>
  </si>
  <si>
    <t xml:space="preserve">Trường ĐH Luật, ĐH Huế
TS. Cao Đình Lành (Chủ biên)</t>
  </si>
  <si>
    <t xml:space="preserve">14,5x20,5</t>
  </si>
  <si>
    <t xml:space="preserve">Bảo vệ quyền lợi của người thứ ba ngay tình(Sách chuyên khảo)</t>
  </si>
  <si>
    <t xml:space="preserve">TS. Đặng Thanh Hoa</t>
  </si>
  <si>
    <t xml:space="preserve">Bảo đảm bình đẳng giới trong chính sách pháp luật Việt Nam(Sách CK)</t>
  </si>
  <si>
    <t xml:space="preserve">TS. Trần Thị Quyên</t>
  </si>
  <si>
    <t xml:space="preserve">Một số vụ việc điển hình trong công tác hòa giải ở cơ sở</t>
  </si>
  <si>
    <t xml:space="preserve">Cục phổ biến, giáo dục pháp luật và trợ giúp pháp lý</t>
  </si>
  <si>
    <t xml:space="preserve">13x19</t>
  </si>
  <si>
    <t xml:space="preserve">Tội phạm học đương đại </t>
  </si>
  <si>
    <t xml:space="preserve">PGS.TS. Dương Tuyết Miên </t>
  </si>
  <si>
    <t xml:space="preserve">Luật đất đai </t>
  </si>
  <si>
    <t xml:space="preserve">Quốc hội</t>
  </si>
  <si>
    <t xml:space="preserve">Án lệ Việt Nam - Phân tích và luận giải (Tập 2: Từ án lệ số 44 đến số 70)</t>
  </si>
  <si>
    <t xml:space="preserve">LS.TS Lưu Tiến Dũng</t>
  </si>
  <si>
    <t xml:space="preserve">17x24</t>
  </si>
  <si>
    <t xml:space="preserve">Trách nhiệm hình sư, hình phạt và các biện pháp hình sự khác(Tái bản lần 1, có sửa đổi,bổ sung)</t>
  </si>
  <si>
    <t xml:space="preserve">GS.TS. Nguyễn Ngọc Hòa</t>
  </si>
  <si>
    <t xml:space="preserve">Luật hòa giải ở cơ sở (Hiện hành)</t>
  </si>
  <si>
    <t xml:space="preserve">13 x 19</t>
  </si>
  <si>
    <t xml:space="preserve">Bộ luật dân sự (hiện hành)</t>
  </si>
  <si>
    <t xml:space="preserve">Một số vấn đề lý luận và thực tiễn về vụ việc thi hành án dân sự điển hình(Tái bản lần 1)</t>
  </si>
  <si>
    <t xml:space="preserve">TS. Nguyễn Văn Nghĩa (Chủ biên) </t>
  </si>
  <si>
    <r>
      <rPr>
        <sz val="14"/>
        <color rgb="FF000000"/>
        <rFont val="Times New Roman"/>
        <family val="1"/>
      </rPr>
      <t xml:space="preserve">Bảo đảm thực hiện nghĩa vụ theo quy định của pháp luật dân sự Việt Nam hiện hành</t>
    </r>
    <r>
      <rPr>
        <i val="true"/>
        <sz val="14"/>
        <color rgb="FF000000"/>
        <rFont val="Times New Roman"/>
        <family val="1"/>
      </rPr>
      <t xml:space="preserve"> (Tái bản lần thứ nhất)</t>
    </r>
  </si>
  <si>
    <t xml:space="preserve">TS. Lê Thị Giang</t>
  </si>
  <si>
    <r>
      <rPr>
        <sz val="14"/>
        <color rgb="FF000000"/>
        <rFont val="Times New Roman"/>
        <family val="1"/>
      </rPr>
      <t xml:space="preserve">Cơ chế đánh giá hiệu quả hoạt động của cơ quan hành chính nhà nước-Kinh nghiệm quốc tế và giá trị tham khảo cho Việt Nam </t>
    </r>
    <r>
      <rPr>
        <i val="true"/>
        <sz val="14"/>
        <color rgb="FF000000"/>
        <rFont val="Times New Roman"/>
        <family val="1"/>
      </rPr>
      <t xml:space="preserve">(Tái bản lần thứ nhất)</t>
    </r>
  </si>
  <si>
    <t xml:space="preserve">TS. Nguyễn Văn Cương                             ThS Đinh Công Tuấn</t>
  </si>
  <si>
    <r>
      <rPr>
        <sz val="14"/>
        <color rgb="FF000000"/>
        <rFont val="Times New Roman"/>
        <family val="1"/>
      </rPr>
      <t xml:space="preserve">Pháp luật về xác định giá trị doanh nghiệp trong hoạt động tái cơ cấu các tổ chức tín dụng ở Việt Nam </t>
    </r>
    <r>
      <rPr>
        <i val="true"/>
        <sz val="14"/>
        <color rgb="FF000000"/>
        <rFont val="Times New Roman"/>
        <family val="1"/>
      </rPr>
      <t xml:space="preserve">(Tái bản lần thứ nhất)</t>
    </r>
  </si>
  <si>
    <t xml:space="preserve">TS. Nguyễn Ngọc Yến</t>
  </si>
  <si>
    <r>
      <rPr>
        <sz val="14"/>
        <color rgb="FF000000"/>
        <rFont val="Times New Roman"/>
        <family val="1"/>
      </rPr>
      <t xml:space="preserve">Pháp luật về hoạt động môi giới thương mại điện tử </t>
    </r>
    <r>
      <rPr>
        <i val="true"/>
        <sz val="14"/>
        <color rgb="FF000000"/>
        <rFont val="Times New Roman"/>
        <family val="1"/>
      </rPr>
      <t xml:space="preserve">(Tái bản lần thứ nhất</t>
    </r>
    <r>
      <rPr>
        <sz val="14"/>
        <color rgb="FF000000"/>
        <rFont val="Times New Roman"/>
        <family val="1"/>
      </rPr>
      <t xml:space="preserve">)</t>
    </r>
  </si>
  <si>
    <t xml:space="preserve">TS. Nguyễn Ngọc Anh</t>
  </si>
  <si>
    <r>
      <rPr>
        <sz val="14"/>
        <color rgb="FF000000"/>
        <rFont val="Times New Roman"/>
        <family val="1"/>
      </rPr>
      <t xml:space="preserve">Tìm hiểu pháp luật về thực hiện dân chủ ở cơ sở </t>
    </r>
    <r>
      <rPr>
        <i val="true"/>
        <sz val="14"/>
        <color rgb="FF000000"/>
        <rFont val="Times New Roman"/>
        <family val="1"/>
      </rPr>
      <t xml:space="preserve">(Tái bản lần thứ nhất)</t>
    </r>
  </si>
  <si>
    <t xml:space="preserve">Ths. Nguyễn Văn Huy</t>
  </si>
  <si>
    <r>
      <rPr>
        <sz val="14"/>
        <color rgb="FF000000"/>
        <rFont val="Times New Roman"/>
        <family val="1"/>
      </rPr>
      <t xml:space="preserve">Quyền Tư pháp và trách nhiệm giải trình của cơ quan thực hiện quyền tư pháp ở Việt Nam hiện nay </t>
    </r>
    <r>
      <rPr>
        <i val="true"/>
        <sz val="14"/>
        <color rgb="FF000000"/>
        <rFont val="Times New Roman"/>
        <family val="1"/>
      </rPr>
      <t xml:space="preserve">(Tái bản lần thứ nhất)</t>
    </r>
  </si>
  <si>
    <t xml:space="preserve">TS. Nguyễn Minh Khuê (chủ biên)  </t>
  </si>
  <si>
    <t xml:space="preserve">Hoạt động bào chữa của Luật sư trong giai đoạn xét xử sơ thẩm vụ án hình sự </t>
  </si>
  <si>
    <t xml:space="preserve">TS. Ngô Thị Ngọc Vân</t>
  </si>
  <si>
    <t xml:space="preserve">Nghề thừa phát lại tại Việt Nam một số vấn đề pháp lý và thực tiễn  </t>
  </si>
  <si>
    <t xml:space="preserve">NCS. Hoàng Thị Thanh Hoa</t>
  </si>
  <si>
    <t xml:space="preserve">Pháp luật hiện hành về bảo toàn và thanh lý tài sản doanh nghiệp trong thủ tục phá sản  </t>
  </si>
  <si>
    <t xml:space="preserve">TS. Phan Nữ Hiền Oanh</t>
  </si>
  <si>
    <t xml:space="preserve">Giáo dục pháp luật cho người lao động trong các doanh nghiệp ở Việt Nam hiện nay </t>
  </si>
  <si>
    <t xml:space="preserve">TS. Ngô Quỳnh Hoa</t>
  </si>
  <si>
    <t xml:space="preserve">Bảo đảm nguyên tắc tranh tụng trong phiên tòa xét xử sơ thẩm vụ án hình sự ở Việt Nam hiện nay</t>
  </si>
  <si>
    <t xml:space="preserve">TS.LS. Võ Quốc Tuấn</t>
  </si>
  <si>
    <t xml:space="preserve">Vai trò của hương ước đối với quản lý nhà nước tại thôn, làng vùng đồng bằng Bắc Bộ Việt Nam hiện nay</t>
  </si>
  <si>
    <t xml:space="preserve">TS. Lại Thị Phương Thảo </t>
  </si>
  <si>
    <t xml:space="preserve">Bảo đảm quyền công dân trong tố tụng hành chính ở Việt Nam</t>
  </si>
  <si>
    <t xml:space="preserve">TS. Dương Thị Tươi</t>
  </si>
  <si>
    <t xml:space="preserve">Luật Thực hiện dân chủ ở cơ sở và văn bản hướng dẫn thi hành </t>
  </si>
  <si>
    <t xml:space="preserve">ThS. Quách Văn Dương</t>
  </si>
  <si>
    <t xml:space="preserve">14.5x20.5</t>
  </si>
  <si>
    <t xml:space="preserve">Câu chuyện pháp luật</t>
  </si>
  <si>
    <t xml:space="preserve">Bùi Thanh Hưởng</t>
  </si>
  <si>
    <t xml:space="preserve">Kỹ năng thực hành quyền công tố,kiểm sát về khởi tố , điều tra, truy tố, xét xử sơ thẩm vụ án về các tội xâm phạm an toàn giao thông đường bộ</t>
  </si>
  <si>
    <t xml:space="preserve">Phân hiệu đào tạo, bồi dưỡng nghiệp vụ kiểm sát tại TP. Hồ Chí Minh</t>
  </si>
  <si>
    <t xml:space="preserve">Hiến pháp năm 2013 </t>
  </si>
  <si>
    <t xml:space="preserve">KỲ HỌP THỨ 8 và KỲ HỌP THỨ 9 QUỐC HỘI KHÓA XV (Năm 2025)</t>
  </si>
  <si>
    <t xml:space="preserve">Luật tổ chức Quốc hội </t>
  </si>
  <si>
    <t xml:space="preserve">Luật tổ chức Chính phủ</t>
  </si>
  <si>
    <t xml:space="preserve">Luật tổ chức chính quyền địa phương</t>
  </si>
  <si>
    <r>
      <rPr>
        <sz val="14"/>
        <color rgb="FF000000"/>
        <rFont val="Times New Roman"/>
        <family val="1"/>
      </rPr>
      <t xml:space="preserve">Luật Công chứng</t>
    </r>
    <r>
      <rPr>
        <i val="true"/>
        <sz val="14"/>
        <color rgb="FF000000"/>
        <rFont val="Times New Roman"/>
        <family val="1"/>
      </rPr>
      <t xml:space="preserve"> (Được thông qua ngày 26/11/2024)</t>
    </r>
  </si>
  <si>
    <r>
      <rPr>
        <sz val="14"/>
        <color rgb="FF000000"/>
        <rFont val="Times New Roman"/>
        <family val="1"/>
      </rPr>
      <t xml:space="preserve">Luật Công đoàn </t>
    </r>
    <r>
      <rPr>
        <i val="true"/>
        <sz val="14"/>
        <color rgb="FF000000"/>
        <rFont val="Times New Roman"/>
        <family val="1"/>
      </rPr>
      <t xml:space="preserve">(Có hiệu lực thi hành từ 01/7/2025)</t>
    </r>
  </si>
  <si>
    <t xml:space="preserve">13x20</t>
  </si>
  <si>
    <r>
      <rPr>
        <sz val="14"/>
        <color rgb="FF000000"/>
        <rFont val="Times New Roman"/>
        <family val="1"/>
      </rPr>
      <t xml:space="preserve">Luật Di sản văn hóa </t>
    </r>
    <r>
      <rPr>
        <i val="true"/>
        <sz val="14"/>
        <color rgb="FF000000"/>
        <rFont val="Times New Roman"/>
        <family val="1"/>
      </rPr>
      <t xml:space="preserve">(Được thông qua ngày 23/11/2024)</t>
    </r>
  </si>
  <si>
    <t xml:space="preserve">13x21</t>
  </si>
  <si>
    <r>
      <rPr>
        <sz val="14"/>
        <color rgb="FF000000"/>
        <rFont val="Times New Roman"/>
        <family val="1"/>
      </rPr>
      <t xml:space="preserve">Luật Dữ liệu </t>
    </r>
    <r>
      <rPr>
        <i val="true"/>
        <sz val="14"/>
        <color rgb="FF000000"/>
        <rFont val="Times New Roman"/>
        <family val="1"/>
      </rPr>
      <t xml:space="preserve">(Được thông qua ngày 30/11/2024)</t>
    </r>
  </si>
  <si>
    <t xml:space="preserve">13x22</t>
  </si>
  <si>
    <r>
      <rPr>
        <sz val="14"/>
        <color rgb="FF000000"/>
        <rFont val="Times New Roman"/>
        <family val="1"/>
      </rPr>
      <t xml:space="preserve">Luật Đầu tư công </t>
    </r>
    <r>
      <rPr>
        <i val="true"/>
        <sz val="14"/>
        <color rgb="FF000000"/>
        <rFont val="Times New Roman"/>
        <family val="1"/>
      </rPr>
      <t xml:space="preserve">(Được thông qua ngày 29/11/2024)</t>
    </r>
  </si>
  <si>
    <t xml:space="preserve">13x23</t>
  </si>
  <si>
    <r>
      <rPr>
        <sz val="14"/>
        <color rgb="FF000000"/>
        <rFont val="Times New Roman"/>
        <family val="1"/>
      </rPr>
      <t xml:space="preserve">Luật Địa chất và khoáng sản </t>
    </r>
    <r>
      <rPr>
        <i val="true"/>
        <sz val="14"/>
        <color rgb="FF000000"/>
        <rFont val="Times New Roman"/>
        <family val="1"/>
      </rPr>
      <t xml:space="preserve">(Được thông qua ngày 29/11/2024)</t>
    </r>
  </si>
  <si>
    <t xml:space="preserve">13x24</t>
  </si>
  <si>
    <r>
      <rPr>
        <sz val="14"/>
        <color rgb="FF000000"/>
        <rFont val="Times New Roman"/>
        <family val="1"/>
      </rPr>
      <t xml:space="preserve">Luật Điện lực</t>
    </r>
    <r>
      <rPr>
        <i val="true"/>
        <sz val="14"/>
        <color rgb="FF000000"/>
        <rFont val="Times New Roman"/>
        <family val="1"/>
      </rPr>
      <t xml:space="preserve"> (Được thông qua ngày 30/11/2024)</t>
    </r>
  </si>
  <si>
    <t xml:space="preserve">13x25</t>
  </si>
  <si>
    <r>
      <rPr>
        <sz val="14"/>
        <color rgb="FF000000"/>
        <rFont val="Times New Roman"/>
        <family val="1"/>
      </rPr>
      <t xml:space="preserve">Luật Phòng, chống mua bán người</t>
    </r>
    <r>
      <rPr>
        <i val="true"/>
        <sz val="14"/>
        <color rgb="FF000000"/>
        <rFont val="Times New Roman"/>
        <family val="1"/>
      </rPr>
      <t xml:space="preserve"> (Được thông qua ngày 28/11/2024)</t>
    </r>
  </si>
  <si>
    <t xml:space="preserve">13x26</t>
  </si>
  <si>
    <r>
      <rPr>
        <sz val="14"/>
        <color rgb="FF000000"/>
        <rFont val="Times New Roman"/>
        <family val="1"/>
      </rPr>
      <t xml:space="preserve">Luật Phòng cháy, chữa cháy và cứu nạn, cứu hộ </t>
    </r>
    <r>
      <rPr>
        <i val="true"/>
        <sz val="14"/>
        <color rgb="FF000000"/>
        <rFont val="Times New Roman"/>
        <family val="1"/>
      </rPr>
      <t xml:space="preserve">(Được thông qua ngày 29/11/2024)</t>
    </r>
  </si>
  <si>
    <t xml:space="preserve">13x27</t>
  </si>
  <si>
    <r>
      <rPr>
        <sz val="14"/>
        <color rgb="FF000000"/>
        <rFont val="Times New Roman"/>
        <family val="1"/>
      </rPr>
      <t xml:space="preserve">Luật Phòng không nhân dân </t>
    </r>
    <r>
      <rPr>
        <i val="true"/>
        <sz val="14"/>
        <color rgb="FF000000"/>
        <rFont val="Times New Roman"/>
        <family val="1"/>
      </rPr>
      <t xml:space="preserve">(Có hiệu lực thi hành từ 01/7/2025)</t>
    </r>
  </si>
  <si>
    <t xml:space="preserve">13x28</t>
  </si>
  <si>
    <r>
      <rPr>
        <sz val="14"/>
        <color rgb="FF000000"/>
        <rFont val="Times New Roman"/>
        <family val="1"/>
      </rPr>
      <t xml:space="preserve">Luật Quy hoạch đô thị và nông thôn</t>
    </r>
    <r>
      <rPr>
        <i val="true"/>
        <sz val="14"/>
        <color rgb="FF000000"/>
        <rFont val="Times New Roman"/>
        <family val="1"/>
      </rPr>
      <t xml:space="preserve"> (Được thông qua ngày 26/11/2024)</t>
    </r>
  </si>
  <si>
    <t xml:space="preserve">13x29</t>
  </si>
  <si>
    <r>
      <rPr>
        <sz val="14"/>
        <color rgb="FF000000"/>
        <rFont val="Times New Roman"/>
        <family val="1"/>
      </rPr>
      <t xml:space="preserve">Luật Tư pháp người chưa thành niên </t>
    </r>
    <r>
      <rPr>
        <i val="true"/>
        <sz val="14"/>
        <color rgb="FF000000"/>
        <rFont val="Times New Roman"/>
        <family val="1"/>
      </rPr>
      <t xml:space="preserve">(Được thông qua ngày 30/11/2024)</t>
    </r>
  </si>
  <si>
    <t xml:space="preserve">13x30</t>
  </si>
  <si>
    <r>
      <rPr>
        <sz val="14"/>
        <color rgb="FF000000"/>
        <rFont val="Times New Roman"/>
        <family val="1"/>
      </rPr>
      <t xml:space="preserve">Luật Thuế giá trị gia tăng </t>
    </r>
    <r>
      <rPr>
        <i val="true"/>
        <sz val="14"/>
        <color rgb="FF000000"/>
        <rFont val="Times New Roman"/>
        <family val="1"/>
      </rPr>
      <t xml:space="preserve">(Có hiệu lực thi hành từ 01/7/2025)</t>
    </r>
  </si>
  <si>
    <t xml:space="preserve">13x31</t>
  </si>
  <si>
    <r>
      <rPr>
        <sz val="14"/>
        <color rgb="FF000000"/>
        <rFont val="Times New Roman"/>
        <family val="1"/>
      </rPr>
      <t xml:space="preserve">Luật Dược </t>
    </r>
    <r>
      <rPr>
        <i val="true"/>
        <sz val="14"/>
        <color rgb="FF000000"/>
        <rFont val="Times New Roman"/>
        <family val="1"/>
      </rPr>
      <t xml:space="preserve">(sửa đổi, bổ sung năm 2024)</t>
    </r>
  </si>
  <si>
    <t xml:space="preserve">13x32</t>
  </si>
  <si>
    <r>
      <rPr>
        <sz val="14"/>
        <color rgb="FF000000"/>
        <rFont val="Times New Roman"/>
        <family val="1"/>
      </rPr>
      <t xml:space="preserve">Luật Sĩ quan Quân đội nhân dân Việt Nam </t>
    </r>
    <r>
      <rPr>
        <i val="true"/>
        <sz val="14"/>
        <color rgb="FF000000"/>
        <rFont val="Times New Roman"/>
        <family val="1"/>
      </rPr>
      <t xml:space="preserve">(Sửa đổi, bổ sung năm 2024)</t>
    </r>
  </si>
  <si>
    <t xml:space="preserve">13x33</t>
  </si>
  <si>
    <r>
      <rPr>
        <sz val="14"/>
        <color rgb="FF000000"/>
        <rFont val="Times New Roman"/>
        <family val="1"/>
      </rPr>
      <t xml:space="preserve">Luật Bảo hiểm y tế</t>
    </r>
    <r>
      <rPr>
        <i val="true"/>
        <sz val="14"/>
        <color rgb="FF000000"/>
        <rFont val="Times New Roman"/>
        <family val="1"/>
      </rPr>
      <t xml:space="preserve"> (sửa đổi, bổ sung năm 2024)</t>
    </r>
  </si>
  <si>
    <t xml:space="preserve">13x34</t>
  </si>
  <si>
    <t xml:space="preserve">Luật sửa đổi, bổ sung một số điều của Luật Quy hoạch, Luật Đầu tư, Luật Đầu tư theo phương thức đối tác công tư và Luật Đấu thầu</t>
  </si>
  <si>
    <t xml:space="preserve">13x35</t>
  </si>
  <si>
    <t xml:space="preserve">sắp hết</t>
  </si>
  <si>
    <t xml:space="preserve">Luật sửa đổi, bổ sung một số điều của Luật Chứng khoán, Luật Kế toán, Luật Kiểm toán độc lập, Luật Ngân sách nhà nước, Luật Quản lý, sử dụng tài sản công, Luật Quản lý thuế, Luật Thuế thu nhập cá nhân, Luật Dự trữ quốc gia, Luật Xử lý vi phạm hành chính</t>
  </si>
  <si>
    <t xml:space="preserve">13x36</t>
  </si>
  <si>
    <t xml:space="preserve">TỪ QUỐC HỘI KHÓA XII ĐẾN KỲ HỌP THỨ 7 QUỐC HỘI KHÓA XV (từ năm 2024 trở về trước)  </t>
  </si>
  <si>
    <t xml:space="preserve">Luật thủ đô </t>
  </si>
  <si>
    <t xml:space="preserve">Luật Trật tự, an toàn giao thông đường bộ </t>
  </si>
  <si>
    <t xml:space="preserve">Luật công nghiệp quốc phòng, an ninh và động viên công nghiệp  </t>
  </si>
  <si>
    <t xml:space="preserve">Luật Lưu trữ</t>
  </si>
  <si>
    <t xml:space="preserve">Luật Quản lý, sử dụng vũ khí, vật liệu nổ và công cụ hỗ trợ  </t>
  </si>
  <si>
    <t xml:space="preserve">Luật Tổ chức Tòa án nhân dân </t>
  </si>
  <si>
    <t xml:space="preserve">Luật Đường bộ</t>
  </si>
  <si>
    <t xml:space="preserve">Luật Bảo hiểm xã hội  </t>
  </si>
  <si>
    <t xml:space="preserve">Luật Đấu giá tài sản (sửa đổi, bổ sung năm 2024) </t>
  </si>
  <si>
    <t xml:space="preserve">Luật Cảnh vệ (sửa đổi, bổ sung năm 2024)</t>
  </si>
  <si>
    <t xml:space="preserve">Luật trẻ em </t>
  </si>
  <si>
    <t xml:space="preserve">Bộ luật Hình sự (Hiện hành) </t>
  </si>
  <si>
    <t xml:space="preserve">Quốc hội </t>
  </si>
  <si>
    <t xml:space="preserve">Luật thanh tra (thông qua ngày 14/11/2022) </t>
  </si>
  <si>
    <t xml:space="preserve">Luật xử lý vi phạm hành chính (hiện hành)</t>
  </si>
  <si>
    <t xml:space="preserve">Luật trồng trọt (thông qua ngày 19/11/2018) </t>
  </si>
  <si>
    <t xml:space="preserve">Luật an ninh mạng (hiện hành)- NB lần 1</t>
  </si>
  <si>
    <t xml:space="preserve">Luật các tổ chức tín dụng (thông qua ngày 18/01/2024)</t>
  </si>
  <si>
    <t xml:space="preserve">Luật dân quân tự vệ (Hiện hành)</t>
  </si>
  <si>
    <t xml:space="preserve">Luật bảo vệ môi trường</t>
  </si>
  <si>
    <t xml:space="preserve">Luật nghĩa vụ quân sự (hiện hành)</t>
  </si>
  <si>
    <t xml:space="preserve">Luật đấu thầu (Thông qua ngày 23/6/2023) </t>
  </si>
  <si>
    <t xml:space="preserve">Luật quản lý, bảo vệ công trình quốc phòng và khu quân sự  </t>
  </si>
  <si>
    <t xml:space="preserve">Luật tài nguyên nước (Thông qua ngày 27/11/2023) </t>
  </si>
  <si>
    <t xml:space="preserve">Luật nhà ở (thông qua ngày 27/11/2023) </t>
  </si>
  <si>
    <t xml:space="preserve">Luật căn cước</t>
  </si>
  <si>
    <t xml:space="preserve">Luật kinh doanh bất động sản  </t>
  </si>
  <si>
    <t xml:space="preserve">Luật viễn thông (thông qua ngày 24/11/2023) </t>
  </si>
  <si>
    <t xml:space="preserve">Luật lực lượng tham gia bảo vệ an ninh, trật tự ở cơ sở (hiệu lực từ 01/7/2024) </t>
  </si>
  <si>
    <t xml:space="preserve">Luật xuất cảnh, nhập cảnh của công dân Việt Nam năm 2019 (sửa đổi, bổ sung năm 2023)</t>
  </si>
  <si>
    <t xml:space="preserve">Luật phòng thủ dân sự (có hiệu lực thi hành từ 01/7/2024) </t>
  </si>
  <si>
    <t xml:space="preserve">Luật hợp tác xã (được thông qua ngày 20/6/2023) </t>
  </si>
  <si>
    <t xml:space="preserve">Luật giá (được thông qua ngày 19/6/2023) </t>
  </si>
  <si>
    <t xml:space="preserve">Luật giao dịch điện tử (được thông qua ngày 22/6/2023) </t>
  </si>
  <si>
    <t xml:space="preserve">Luật công an nhân dân năm 2018(sửa đổi,, bổ sung năm 2023) </t>
  </si>
  <si>
    <t xml:space="preserve">Luật bảo vệ quyền lợi người tiêu dùng( Được thông qua ngày 20/6/2023) </t>
  </si>
  <si>
    <t xml:space="preserve">Luật tố tụng hành chính (hiện hành)</t>
  </si>
  <si>
    <t xml:space="preserve">Bộ luật tố tụng dân sự (hiện hành)</t>
  </si>
  <si>
    <t xml:space="preserve">Luật thực hiện dân chủ ở cơ sở (được thông qua ngày 10/11/2022) </t>
  </si>
  <si>
    <t xml:space="preserve">Luật khám bệnh, chữa bệnh (thông qua ngày 09/01/2023)</t>
  </si>
  <si>
    <t xml:space="preserve">Luật Phòng, chống rửa tiền (thông qua ngày 15/11/2022) </t>
  </si>
  <si>
    <t xml:space="preserve">Luật dầu khí (được thông qua ngày 14/11/2022)</t>
  </si>
  <si>
    <t xml:space="preserve">Luật Phòng, chống bạo lực gia đình (Có hiệu lực thi hành từ 01/7/2023)</t>
  </si>
  <si>
    <t xml:space="preserve">Luật thi đua, khen thưởng (thông qua ngày 15/6/2022) </t>
  </si>
  <si>
    <t xml:space="preserve">Luật Tần số vô tuyến điện </t>
  </si>
  <si>
    <t xml:space="preserve">Luật cảnh sát cơ động (có hiệu lực từ 1/1/2023) </t>
  </si>
  <si>
    <t xml:space="preserve">Luật sở hữu trí tuệ (hiện hành)</t>
  </si>
  <si>
    <t xml:space="preserve">Luật điện ảnh (Thông qua ngày 15/6/2022)  </t>
  </si>
  <si>
    <t xml:space="preserve">Luật biên phòng Việt Nam (có hiệu lực từ 1/1/2022)  </t>
  </si>
  <si>
    <t xml:space="preserve">Luật thống kê năm 2015 (sửa đổi, bổ sung năm 2021)  </t>
  </si>
  <si>
    <t xml:space="preserve">Luật bảo vệ bí mật nhà nước </t>
  </si>
  <si>
    <t xml:space="preserve">Luật thỏa thuận quốc tế(Có hiệu lực thi hành từ 01/7/2021)</t>
  </si>
  <si>
    <t xml:space="preserve">Luật thanh niên (có hiệu lực thi hành từ 1/1/2021)  </t>
  </si>
  <si>
    <t xml:space="preserve">Luật khoa học và công nghệ</t>
  </si>
  <si>
    <t xml:space="preserve">Luật đầu tư theo phương thức đối tác công tư (thông qua ngày 18/6/2020) </t>
  </si>
  <si>
    <t xml:space="preserve">Luật đê điều(sửa đổi, bổ sung năm 2020) </t>
  </si>
  <si>
    <t xml:space="preserve">Luật cán bộ, công chức(sửa đổi, bổ sung năm 2019) </t>
  </si>
  <si>
    <t xml:space="preserve">Luật chứng khoán(Được thông qua ngày 26/11/2019)</t>
  </si>
  <si>
    <t xml:space="preserve">Luật kiểm toán nhà nước(sửa đổi, bổ sung năm 2019) </t>
  </si>
  <si>
    <t xml:space="preserve">Luật thư viện (Có hiệu lực thi hành từ 1/7/2020) </t>
  </si>
  <si>
    <t xml:space="preserve">Luật chăn nuôi (thông qua ngày 19/11/2018) </t>
  </si>
  <si>
    <t xml:space="preserve">Luật đặc xá (Có hiệu lực thi hành từ 01/7/2019) </t>
  </si>
  <si>
    <t xml:space="preserve">Luật giáo dục đại học năm 2012 (sửa đổi, bổ sung năm 2018)</t>
  </si>
  <si>
    <t xml:space="preserve">Luật hỗ trợ doanh nghiệp nhỏ và vừa  </t>
  </si>
  <si>
    <t xml:space="preserve">Luật kiến trúc (thông qua ngày 13/06/2019) </t>
  </si>
  <si>
    <t xml:space="preserve">Luật quản lý thuế (thông qua ngày 13/06/2019) </t>
  </si>
  <si>
    <t xml:space="preserve">Luật tố cáo (có hiệu lực thi hành từ 01/01/2019) </t>
  </si>
  <si>
    <t xml:space="preserve">Luật cạnh tranh (có hiệu lực thi hành từ 01/7/2019)</t>
  </si>
  <si>
    <t xml:space="preserve">Luật cơ quan đại diện nước CHXHCN Việt Nam ở nước ngoài năm 2009 (được sửa đổi, bổ sung năm 2017)</t>
  </si>
  <si>
    <t xml:space="preserve">Luật đo đạc và bản đồ (có hiệu lực thi hành từ 01/01/2019)</t>
  </si>
  <si>
    <t xml:space="preserve">Luật thủy sản (có hiệu lực thi hành từ 01/01/2019)</t>
  </si>
  <si>
    <t xml:space="preserve">Luật tổ chức cơ quan điều tra hình sự (có hiệu lực thi hành từ 1/1/2018)</t>
  </si>
  <si>
    <t xml:space="preserve">Luật trưng cầu ý dân (có hiệu lực thi hành từ 01/7/2016)</t>
  </si>
  <si>
    <t xml:space="preserve">Bộ luật hàng hải Việt Nam</t>
  </si>
  <si>
    <t xml:space="preserve">Luật chuyển giao công nghệ (có hiệu lực thi hành từ 01/07/2018)</t>
  </si>
  <si>
    <t xml:space="preserve">Luật điều ước quốc tế</t>
  </si>
  <si>
    <t xml:space="preserve">Luật đường sắt (có hiệu lực thi hành từ 01/07/2018)</t>
  </si>
  <si>
    <t xml:space="preserve">Luật phí và lệ phí (có hiệu lực thi hành từ 01/01/2017) </t>
  </si>
  <si>
    <t xml:space="preserve">Luật quản lý ngoại thương (có hiệu lực thi hành từ 01/01/2018)</t>
  </si>
  <si>
    <t xml:space="preserve">Luật quân nhân chuyên nghiệp và công nhân, viên chức quốc phòng</t>
  </si>
  <si>
    <t xml:space="preserve">Luật khí tượng thủy văn</t>
  </si>
  <si>
    <t xml:space="preserve">Luật thuế xuất khẩu, thuế nhập khẩu</t>
  </si>
  <si>
    <t xml:space="preserve">Luật hàng không dân dụng Việt Nam (được sửa đổi, bổ sung năm 2014)</t>
  </si>
  <si>
    <t xml:space="preserve">Luật sửa đổi, bổ sung một số điều của các Luật về thuế </t>
  </si>
  <si>
    <t xml:space="preserve">Luật thuế tiêu thụ đặc biệt (được sửa đổi, bổ sung năm 2014)</t>
  </si>
  <si>
    <t xml:space="preserve">SÁCH NGHIỆP VỤ, VĂN BẢN HƯỚNG DẪN (từ năm 2024 trở về trước)    </t>
  </si>
  <si>
    <t xml:space="preserve">Luật hôn nhân và gia đình và các văn bản hướng dẫn thi hành (Tái bản lần 2, có sửa đổi, bổ sung)</t>
  </si>
  <si>
    <t xml:space="preserve">Luật phòng, chống ma túy (Hiện hành)</t>
  </si>
  <si>
    <t xml:space="preserve">Hỏi đáp về xử phạt vi phạm hành chính trong lĩnh vực bảo vệ môi trường </t>
  </si>
  <si>
    <t xml:space="preserve">Ths. Quách Văn Dương</t>
  </si>
  <si>
    <t xml:space="preserve">Quy định pháp luật hiện hành và một số kỹ năng cơ bản về rà soát, hệ thống hóa văn bản quy phạm pháp luật </t>
  </si>
  <si>
    <t xml:space="preserve">Cục kiểm tra văn bản quy phạm pháp luật</t>
  </si>
  <si>
    <t xml:space="preserve">14.5x20.6</t>
  </si>
  <si>
    <t xml:space="preserve">Quy định pháp luật hiện hành và một số kỹ năng cơ bản trong kiểm tra, xử lý văn bản quy phạm pháp luật </t>
  </si>
  <si>
    <t xml:space="preserve">14.5x20.7</t>
  </si>
  <si>
    <t xml:space="preserve">Sổ tay tình huống nghiệp vụ kiểm tra, xử lý văn bản Quy phạm pháp luật</t>
  </si>
  <si>
    <t xml:space="preserve">Sổ tay hỏi đáp pháp luật về dân sự, hôn nhân và gia đình (Tái bản lần 1)</t>
  </si>
  <si>
    <t xml:space="preserve">Vụ Pháp chế - Uỷ ban Dân tộc</t>
  </si>
  <si>
    <t xml:space="preserve">Pháp Luật về cư trú - Những điều cần biết</t>
  </si>
  <si>
    <t xml:space="preserve">Bùi Cẩm Thơ</t>
  </si>
  <si>
    <t xml:space="preserve">Tìm hiểu pháp luật về lao động và việc làm ở Việt Nam hiện nay </t>
  </si>
  <si>
    <t xml:space="preserve">ThS. Trương Thị Thu Hà - ThS. Vương Thị Liễu (Đồng Chủ biên)</t>
  </si>
  <si>
    <t xml:space="preserve">Luật Hộ tịch và các văn bản hướng dẫn thi hành (Tái bản lần thứ năm)</t>
  </si>
  <si>
    <t xml:space="preserve">ThS. Quách Dương</t>
  </si>
  <si>
    <t xml:space="preserve">Luật Cư trú và văn bản hướng dẫn thi hành (Tái bản lần thứ hai)</t>
  </si>
  <si>
    <t xml:space="preserve">ThS. Nguyễn Thị Hải Yến</t>
  </si>
  <si>
    <t xml:space="preserve">Pháp lệnh Trình tự, thủ tục Tòa án nhân dân xem xét, quyết đinh việc đưa người nghiện ma túy từ đủ 12 tuổi đến dưới 18 tuổi vào cơ sở cai nghiện bắt buộc</t>
  </si>
  <si>
    <t xml:space="preserve">Ủy ban thường vụ Quốc hội</t>
  </si>
  <si>
    <t xml:space="preserve">Pháp lệnh Xử lý vi phạm hành chính đối với hành vi cản trở hoạt động tố tụng</t>
  </si>
  <si>
    <t xml:space="preserve">Luật thanh niên và một số nghị định hướng dẫn thi hành </t>
  </si>
  <si>
    <t xml:space="preserve">Luật sửa đổi, bổ sung một số điều của Luật cán bộ, công chức và Luật viên chức năm 2019 và các văn bản hướng dẫn thi hành (Một số điểm mới và liên hệ quy định pháp luật về công tác tổ chức cán bộ trong lĩnh vực Thi hành án dân sự) </t>
  </si>
  <si>
    <t xml:space="preserve">TS. Nguyễn Văn Nghĩa (Chủ biên) - Ths. Lê quang Chuyển - Ths. Trần Thị Thanh</t>
  </si>
  <si>
    <t xml:space="preserve">16 x 24</t>
  </si>
  <si>
    <t xml:space="preserve">Luật Phòng, chống ma túy và văn bản hướng dẫn thi hành </t>
  </si>
  <si>
    <t xml:space="preserve">Bộ luật lao động 2019 và một số văn bản hướng dẫn thi hành </t>
  </si>
  <si>
    <t xml:space="preserve">Bùi Cẩm Thơ - Trần Thị Hoàng Yến</t>
  </si>
  <si>
    <t xml:space="preserve">Thủ tục đăng ký và cấp một số giấy tờ cá nhân </t>
  </si>
  <si>
    <t xml:space="preserve">Tìm hiểu pháp luật về khiếu nại, tố cáo và giải quyết khiếu nại, tố cáo</t>
  </si>
  <si>
    <t xml:space="preserve">ThS. Nguyễn Văn Huy</t>
  </si>
  <si>
    <t xml:space="preserve">Hỏi đáp về luật tiếp cận thông tin - Tái bản lần 2</t>
  </si>
  <si>
    <t xml:space="preserve">Bộ Tư pháp - Vụ Pháp luật hình sự - hành chính</t>
  </si>
  <si>
    <t xml:space="preserve">14,5 x 20,5</t>
  </si>
  <si>
    <t xml:space="preserve">Sổ tay hướng dẫn việc cung cấp thông tin cho cơ quan nhà nước (tái bản lần thứ hai)</t>
  </si>
  <si>
    <t xml:space="preserve">Sổ tay hướng dẫn cho công dân thực hiện quyền tiếp cận thông tin (tái bản lần thứ hai)</t>
  </si>
  <si>
    <t xml:space="preserve">Pháp lệnh ưu đãi người có công với cách mạng và nghị định hướng dẫn thi hành</t>
  </si>
  <si>
    <t xml:space="preserve">Ths Quách Dương</t>
  </si>
  <si>
    <t xml:space="preserve">Luật cán bộ, công chức và một số văn bản hướng dẫn thi hành </t>
  </si>
  <si>
    <t xml:space="preserve">Luật kiểm toán nhà nước và một số văn bản hướng dẫn thi hành </t>
  </si>
  <si>
    <t xml:space="preserve">Luật đặc xá và một số văn bản về tha tù trước thời hạn có điều kiện</t>
  </si>
  <si>
    <t xml:space="preserve">ThS. Quách Văn Dương-ThS. Nguyễn Hải Phượng</t>
  </si>
  <si>
    <t xml:space="preserve">Luật quản lý thuế và một số văn bản liên quan</t>
  </si>
  <si>
    <t xml:space="preserve">Luật phòng, chống tham nhũng và nghị định hướng dẫn thi hành</t>
  </si>
  <si>
    <t xml:space="preserve">Ths. Quách Dương</t>
  </si>
  <si>
    <t xml:space="preserve">14.5x20.4</t>
  </si>
  <si>
    <t xml:space="preserve">Hệ thống văn bản quy phạm pháp luật về thi hành án dân sự, thi hành án hành chính</t>
  </si>
  <si>
    <t xml:space="preserve">Tổng cục Thi hành án dân sự</t>
  </si>
  <si>
    <t xml:space="preserve">Luật mặt trận tổ quốc Việt Nam và các văn bản hướng dẫn thi hành</t>
  </si>
  <si>
    <t xml:space="preserve">Hỏi đáp pháp luật về bảo hiểm y tế (Tái bản lần thứ nhất)</t>
  </si>
  <si>
    <t xml:space="preserve">TS. Nguyễn Hiền Phương</t>
  </si>
  <si>
    <t xml:space="preserve">Tờ gấp: 1 số NDCb của luật phòng, chống TN 2018(tiếng Mông)</t>
  </si>
  <si>
    <t xml:space="preserve">Nhà xuất bản Tư pháp</t>
  </si>
  <si>
    <t xml:space="preserve">3 bình</t>
  </si>
  <si>
    <t xml:space="preserve">Tờ gấp: 1 số NDCb của luật phòng, chống TN 2018(tiếng Chăm)</t>
  </si>
  <si>
    <t xml:space="preserve">Tờ gấp "Tìm hiểu Hiến pháp nước CHXHCN Việt Nam năm 2013"</t>
  </si>
  <si>
    <t xml:space="preserve">SÁCH NGHIÊN CỨU, CHUYÊN KHẢO, THAM KHẢO (từ năm 2024 trở về trước)  </t>
  </si>
  <si>
    <t xml:space="preserve">Chế định tài sản của vợ chồng trong xã hội hiện đại (sách chuyên khảo)</t>
  </si>
  <si>
    <t xml:space="preserve">PGS.TS Nguyễn Thị Lan</t>
  </si>
  <si>
    <t xml:space="preserve">Pháp luật Việt Nam về thế chấp quyền tài sản</t>
  </si>
  <si>
    <t xml:space="preserve">TS. Nguyễn Hoàng Long</t>
  </si>
  <si>
    <t xml:space="preserve">Án lệ Việt Nam - Phân tích và luận giải (Tập 1: Từ Án lệ số 01 đến Án lệ số 43) - Tái bản lần 2</t>
  </si>
  <si>
    <t xml:space="preserve">LS.TS. Lưu Tiến Dũng</t>
  </si>
  <si>
    <t xml:space="preserve">17 x 24</t>
  </si>
  <si>
    <t xml:space="preserve">Công tác hòa giải ở cơ sở ( Tái bản lần 4, có sửa đổi, bổ sung)</t>
  </si>
  <si>
    <t xml:space="preserve">Hướng dẫn học tập môn Luật Thương mại quốc tế</t>
  </si>
  <si>
    <t xml:space="preserve">Khoa Luật, Trường ĐH Tôn Đức Thắng; ThS. Phạm Thị Cẩm Ngọc - Ths. Lê Thị Thúy Huỳnh (Đồng chủ biên)</t>
  </si>
  <si>
    <t xml:space="preserve">Kỹ năng tranh tụng của kiểm sát viên trong giai đoạn xét xử vụ án hình sự</t>
  </si>
  <si>
    <t xml:space="preserve">Viện kiểm sát nhân dân tối cao;
Trường đào tạo, bồi dưỡng nghiệp vụ kiểm sát tại TP Hồ Chí Minh;
TS. Nguyễn Quốc Hân (Chủ biên)</t>
  </si>
  <si>
    <t xml:space="preserve">Quyền nhân thân và bảo vệ quyền nhân thân theo pháp luật Việt Nam Tập 1 - Tái bản lần 1 có sửa đổi bổ sung</t>
  </si>
  <si>
    <t xml:space="preserve">TS. Nguyễn Văn Hợi (Chủ biên) </t>
  </si>
  <si>
    <t xml:space="preserve">Bảo đảm quyền bào chữa của bị cáo trong xét xử sơ thẩm các vụ án hình sự ở Việt Nam</t>
  </si>
  <si>
    <t xml:space="preserve">TS Võ Quốc Tuấn</t>
  </si>
  <si>
    <t xml:space="preserve">Tội sử dụng người dưới 16 tuổi vào mục đích khiêu dâm trong luật hình sự Việt Nam (Sách chuyên khảo)</t>
  </si>
  <si>
    <t xml:space="preserve">TS. Nguyễn Thị Ngọc Linh</t>
  </si>
  <si>
    <t xml:space="preserve">Hợp đồng vay tài sản và họ, hụi, biêu, phường theo pháp luật dân sự Việt Nam hiện hành (Sách chuyên khảo, Tái bản lần 1, có sửa đổi, bổ sung)</t>
  </si>
  <si>
    <t xml:space="preserve">Giao dịch dân sự liên quan tới tài sản của vợ, chồng qua thực tiễn hành nghề công chứng</t>
  </si>
  <si>
    <t xml:space="preserve">CCV. Tuấn Đạo Thanh - CCV. Phạm Thu Hằng - LG. Nguyễn Văn Mạnh</t>
  </si>
  <si>
    <t xml:space="preserve">Chỉ dẫn áp dụng Luật đất đai năm 2024</t>
  </si>
  <si>
    <t xml:space="preserve">PGS.TS. Nguyễn Thị Nga (chủ biên)</t>
  </si>
  <si>
    <t xml:space="preserve">Tìm hiểu Luật đất đai năm 2024</t>
  </si>
  <si>
    <t xml:space="preserve">TS. Nguyễn Đắc Nhẫn</t>
  </si>
  <si>
    <t xml:space="preserve">Nội dung kế thừa, bổ sung, đổi mới của Luật đất đai năm 2024 so với Luật đất đai năm 2013</t>
  </si>
  <si>
    <t xml:space="preserve">Pháp luật về thế chấp quyền sử dụng đất tại các tổ chức tín dụng ở Việt Nam - Thực trạng, hướng hoàn thiên</t>
  </si>
  <si>
    <t xml:space="preserve">PGS.TS Nguyễn Thị Nga</t>
  </si>
  <si>
    <t xml:space="preserve">Xử lý kỷ luật viên chức Lý luận và thực tiễn( Sách chuyên khảo)</t>
  </si>
  <si>
    <t xml:space="preserve">TS. Cao Vũ Minh - Ths. Nguyễn Nhật Khang </t>
  </si>
  <si>
    <t xml:space="preserve">Lý giải một số vấn đề của Bộ luật Tố tụng dân sự năm 2015 từ thực tiễn xét xử (Tái bản lần thứ ba)</t>
  </si>
  <si>
    <t xml:space="preserve">LS.TS. Lưu Tiến Dũng - TS. Đặng Thanh Hoa (Đồng Chủ biên)</t>
  </si>
  <si>
    <t xml:space="preserve">Quyền con người trong luật tục của người Thái ở Tây Bắc Việt Nam </t>
  </si>
  <si>
    <t xml:space="preserve">TS. Lừ Văn Tuyên</t>
  </si>
  <si>
    <t xml:space="preserve">Cẩm nang Thi hành án dân sự (tái bản lần thứ 2, có sửa đổi, bổ sung)</t>
  </si>
  <si>
    <t xml:space="preserve">Ths.NCS. Hoàng Thị Thanh Hoa - TS. Nguyễn Văn Nghĩa</t>
  </si>
  <si>
    <t xml:space="preserve">Phòng ngừa các tội phạm về tình dục đối với người dưới 16 tuổi ở Việt Nam (sách chuyên khảo)</t>
  </si>
  <si>
    <t xml:space="preserve">TS. Lưu Hoài Bảo - Ths. Nguyễn Việt Khánh Hòa (Đồng chủ biên)</t>
  </si>
  <si>
    <t xml:space="preserve">Kỹ năng nghề nghiệp Chấp hành viên thi hành án dân sự (Quyển 1) Tái bản lần 1, có sửa đổi bổi sung</t>
  </si>
  <si>
    <t xml:space="preserve">ThS.NCS. Hoàng Thị Thanh Hoa - ThS.NCS. Hồ Quân Chính - TS. Nguyễn Văn Nghĩa</t>
  </si>
  <si>
    <t xml:space="preserve">Bảo vệ quyền con người, quyền công dân trong hoạt động tố tụng của Viện kiểm sát nhân dân ở Việt Nam</t>
  </si>
  <si>
    <t xml:space="preserve">TS. Lê Ngọc Duy</t>
  </si>
  <si>
    <t xml:space="preserve">Người đại diện của đương sự trong pháp luật tố tụng dân sự Việt Nam</t>
  </si>
  <si>
    <t xml:space="preserve">TS. Bùi Thu Hà</t>
  </si>
  <si>
    <t xml:space="preserve">Phân tích chính sách trong hoạt động lập pháp của một số nước trên thế giới và kinh nghiệm đối với Việt Nam (sách chuyên khảo)</t>
  </si>
  <si>
    <t xml:space="preserve">Trách nhiệm bồi thường thiệt hại trong hoạt động công chứng theo pháp luật Việt Nam </t>
  </si>
  <si>
    <t xml:space="preserve">TS. Hoàng Văn Hữu</t>
  </si>
  <si>
    <t xml:space="preserve">Định tội danh và quyết định hình phạt (sách chuyên khảo)( Tái bản lần 5,có sửa đổi, bổ sung)</t>
  </si>
  <si>
    <t xml:space="preserve">PGS.TS. Dương Tuyết Miên</t>
  </si>
  <si>
    <t xml:space="preserve">Hoàn thiện thể chế kinh tế thị trường định hướng xã hội chủ nghĩa dưới tác động của cách mạng công nghệ 4.0: Những vấn đề pháp lý cơ bản</t>
  </si>
  <si>
    <t xml:space="preserve">TS. Phan Chí Hiếu - TS. Nguyễn Văn Cương</t>
  </si>
  <si>
    <t xml:space="preserve">Cải cách Tư pháp ở Việt Nam trong thời kỳ đổi mới</t>
  </si>
  <si>
    <t xml:space="preserve">PGS.TS. Nguyễn Tất Viễn - TS Trần Mạnh Đạt </t>
  </si>
  <si>
    <t xml:space="preserve">Chuẩn bị xét xử sơ thẩm vụ án dân sự - Thực trạng và giải pháp </t>
  </si>
  <si>
    <t xml:space="preserve">PGS.TS. Bùi Thị Huyền (Chủ biên)</t>
  </si>
  <si>
    <t xml:space="preserve">Chế định mang thai hộ vì mục đích nhân đạo theo pháp luật Việt Nam </t>
  </si>
  <si>
    <t xml:space="preserve">TS. Nguyễn Thị Lê Huyền</t>
  </si>
  <si>
    <t xml:space="preserve">Cơ chế pháp lý nhân dân thực hiện quyền lực nhà nước bằng dân chủ trực tiếp ở Việt Nam hiện nay </t>
  </si>
  <si>
    <t xml:space="preserve">TS. Hoàng Minh Hội</t>
  </si>
  <si>
    <t xml:space="preserve">Các tội phạm về hối lộ trong luật hình sự Việt Nam (Sách chuyên khảo)</t>
  </si>
  <si>
    <t xml:space="preserve">TS. Vũ Việt Tường</t>
  </si>
  <si>
    <t xml:space="preserve">Hợp đồng gia nhập - Những vấn đề lý luận và thực tiễn </t>
  </si>
  <si>
    <t xml:space="preserve">TS.LS Ngô Văn Hiệp</t>
  </si>
  <si>
    <t xml:space="preserve">Phân quyền và bảo đảm quyền tự chủ, tự chịu trách nhiệm của chính quyền địa phương ở Việt Nam</t>
  </si>
  <si>
    <t xml:space="preserve">TS. Nguyễn Thị Hạnh</t>
  </si>
  <si>
    <t xml:space="preserve">Tội phạm trong lĩnh vự công nghệ thông tin, mạng viễn thông theo luật hình sự Việt Nam </t>
  </si>
  <si>
    <t xml:space="preserve">TS. Nguyễn Quý Khuyến</t>
  </si>
  <si>
    <t xml:space="preserve">Xã hội học pháp luật: Lý luận và thực tiễn</t>
  </si>
  <si>
    <t xml:space="preserve">GS.TS. Võ Khánh Vinh </t>
  </si>
  <si>
    <t xml:space="preserve">Xử phạt vi phạm hành chính trong hợp đồng quảng cáo trên mạng xã hội </t>
  </si>
  <si>
    <t xml:space="preserve">TS. Cao Vũ Minh (chủ biên)</t>
  </si>
  <si>
    <t xml:space="preserve">Quyền lập di chúc của người khuyết tật tại Việt Nam</t>
  </si>
  <si>
    <t xml:space="preserve">NCS. Lưu Thị Phấn</t>
  </si>
  <si>
    <t xml:space="preserve">Thực hiện pháp luật về kiểm soát thỏa thuận hạn chế cạnh tranh ở Việt Nam </t>
  </si>
  <si>
    <t xml:space="preserve">TS. Nguyễn Thị Trâm </t>
  </si>
  <si>
    <t xml:space="preserve">Công tác thi hành án hình sự thuộc trách nhiệm của Ủy ban nhân dân cấp xã</t>
  </si>
  <si>
    <t xml:space="preserve">PGS.TS. Nguyễn Ngọc Kiện-Ths. Hoàng Thị Hoa…</t>
  </si>
  <si>
    <t xml:space="preserve">Bảo vệ công lý trong hoạt động xét xử của Tòa án nhân dân ở Việt Nam hiện nay</t>
  </si>
  <si>
    <t xml:space="preserve">TS. Trần Trí Dũng </t>
  </si>
  <si>
    <t xml:space="preserve">Thực hiện pháp luật về an ninh mạng ở Việt Nam</t>
  </si>
  <si>
    <t xml:space="preserve">TS. Bùi Thị Long</t>
  </si>
  <si>
    <t xml:space="preserve">Quyền nhân thân và bảo vệ quyền nhân thân theo pháp luật Việt Nam Tập 2</t>
  </si>
  <si>
    <t xml:space="preserve">Quyền kháng nghị, quyền kiến nghị của Viện kiểm sát nhân dân trong tố tụng dân sự, tố tụng hành chính </t>
  </si>
  <si>
    <t xml:space="preserve">ThS. Mai Văn Sinh - TS. Lê Văn Hào (Đồng chủ biên)</t>
  </si>
  <si>
    <t xml:space="preserve">Pháp luật về phòng ngừa và xử lý rủi ro trong hoạt động cấp tín dụng của các ngân hàng thương mại ở Việt Nam</t>
  </si>
  <si>
    <t xml:space="preserve">TS. Nguyễn Xuân Bang</t>
  </si>
  <si>
    <t xml:space="preserve">Cẩm nang pháp luật và nghiệp vụ dành cho hội thẩm trong xét xử các vụ án dân sự (tái bản lần thứ hai có sửa đổi, bổ sung) </t>
  </si>
  <si>
    <t xml:space="preserve">ThS.LS. Phạm Thanh Bình</t>
  </si>
  <si>
    <t xml:space="preserve">Phân tích, đánh giá chính sách công - Lý thuyết, thực tiễn (Tái bản lần 1, có chỉnh lý)</t>
  </si>
  <si>
    <t xml:space="preserve">TS. Cao Quốc Hoàng - 
GS.TS Nguyễn Thị Lan Phương - TS. Thái Thanh Quý - TS. Nguyễn Đỗ Kiên (đồng chủ biên)</t>
  </si>
  <si>
    <t xml:space="preserve">Hợp đồng tặng cho tài sản theo pháp luật Việt Nam - 1 số vấn đề lý luận và thực tiễn (Tái bản lần 1, có sửa đổi, bổ sung)</t>
  </si>
  <si>
    <t xml:space="preserve">Hướng dẫn môn học Luật ngân hàng (Tái bản lần 1, có sửa đổi, bổ sung)</t>
  </si>
  <si>
    <t xml:space="preserve">TS. Phùng Thị Cẩm Châu</t>
  </si>
  <si>
    <t xml:space="preserve">Đạo đức công chức trong thực thi công vụ( Tái bản lần 3, có sửa đổi, bổ sung)</t>
  </si>
  <si>
    <t xml:space="preserve">PGS.TS Ngô Thành Can (Chủ biên)</t>
  </si>
  <si>
    <t xml:space="preserve">Giám hộ trong pháp luật dân sự Việt Nam hiện đại</t>
  </si>
  <si>
    <t xml:space="preserve">TS. Kiều Thị Thùy Linh (Chủ biên)</t>
  </si>
  <si>
    <t xml:space="preserve">Quyền giáo dục ở Việt Nam hiện nay( sách chuyên khảo)</t>
  </si>
  <si>
    <t xml:space="preserve">TS. Trịnh Như Quỳnh</t>
  </si>
  <si>
    <t xml:space="preserve">Quản lý nhà nước về khoa học, công nghệ, tài nguyên và môi trường (Tái bản lần 1, có sửa đổi, bổ sung)</t>
  </si>
  <si>
    <t xml:space="preserve">PGS. TS. Trần Quang Hiển</t>
  </si>
  <si>
    <t xml:space="preserve">Pháp chế trong quản lý (Tái bản lần 1, có sửa đổi, bổ sung)</t>
  </si>
  <si>
    <t xml:space="preserve">PGS.TS Trần Quang Hiển</t>
  </si>
  <si>
    <t xml:space="preserve">Áp dụng Bộ luật dân sự và luật chuyên ngành trong lĩnh vực hợp đồng</t>
  </si>
  <si>
    <t xml:space="preserve">Trường ĐH Luật, ĐH Huế</t>
  </si>
  <si>
    <t xml:space="preserve">Cải cách tư pháp trong lĩnh vực tư pháp hình sự</t>
  </si>
  <si>
    <t xml:space="preserve">Áp dụng phương thức quản trị doanh nghiệp đối với đơn vị sự nghiệp công lập ở Việt Nam</t>
  </si>
  <si>
    <t xml:space="preserve">TS. Tạ Ngọc Hải (Chủ biên)</t>
  </si>
  <si>
    <t xml:space="preserve">Ap dụng pháp luật hình sự - Lý luận và thực tiễn</t>
  </si>
  <si>
    <t xml:space="preserve">Nhà nước và pháp luật trong bối cảnh toàn cầu hóa (Tái bản lần 1 có sửa đổi, bổ sung)</t>
  </si>
  <si>
    <t xml:space="preserve">TS. Nguyễn Văn Quân</t>
  </si>
  <si>
    <t xml:space="preserve">Hoàn thiện pháp luật về kiểm soát ban hành quyết định hành chính ở Việt Nam hiện nay</t>
  </si>
  <si>
    <t xml:space="preserve">TS. Nguyễn Quỳnh Liên</t>
  </si>
  <si>
    <t xml:space="preserve">Tư tưởng Hồ Chí Minh - Những sáng tạo lý luận trong thực tiễn cách mạng (sách chuyên khảo)</t>
  </si>
  <si>
    <t xml:space="preserve">PGS.TS. Nguyễn Mạnh Tường (chủ biên)</t>
  </si>
  <si>
    <t xml:space="preserve">Quyền nhân thân trong lĩnh vực báo chí, xuất bản và mạng xã hội</t>
  </si>
  <si>
    <t xml:space="preserve">Pháp luật cho thuê lại lao động ở Việt Nam</t>
  </si>
  <si>
    <t xml:space="preserve">TS. Mai Đức Thiện</t>
  </si>
  <si>
    <t xml:space="preserve">Tội mua bán người và tội mua bán trẻ em theo pháp luật hình sự Việt Nam </t>
  </si>
  <si>
    <t xml:space="preserve">TS. Lê Thị Vân Anh</t>
  </si>
  <si>
    <t xml:space="preserve">Pháp luật quốc tế về sáng chế, giấy phép bắt buộc và quyền tiếp cận thuốc ở một số quốc gia trên thế giới - Kinh nghiệm cho Việt Nam</t>
  </si>
  <si>
    <t xml:space="preserve">TS. Lê Vũ Vân Anh</t>
  </si>
  <si>
    <t xml:space="preserve">Pháp luật về đấu giá tài sản công ở Việt Nam hiện nay</t>
  </si>
  <si>
    <t xml:space="preserve">NCS. Nguyễn Thị Thu Hồng</t>
  </si>
  <si>
    <t xml:space="preserve">Thi hành án đối với quyền sử dụng đất theo pháp luật Việt Nam hiện hành </t>
  </si>
  <si>
    <t xml:space="preserve">TS. Bùi Nguyễn Phương Lê</t>
  </si>
  <si>
    <t xml:space="preserve">Bình luận khoa học Luật Ban hành văn bản quy phạm pháp luật năm 2015 (sửa đổi, , bổ sung năm 2020) - Lý thuyết, thực định và thực tiễn</t>
  </si>
  <si>
    <t xml:space="preserve">PGS.TS. Đinh Dũng Sỹ</t>
  </si>
  <si>
    <t xml:space="preserve">Kiểm soát hàng hóa nhập khẩu qua biên giới theo pháp luật hải quan ở Việt Nam hiện nay</t>
  </si>
  <si>
    <t xml:space="preserve">TS. Trần Viết Long</t>
  </si>
  <si>
    <t xml:space="preserve">Thể chế pháp lý ASEAN và vai trò của Việt Nam</t>
  </si>
  <si>
    <t xml:space="preserve">TS. Trần Anh Tuấn </t>
  </si>
  <si>
    <t xml:space="preserve">Trách nhiệm bồi thường của Nhà nước theo pháp luật Việt Nam</t>
  </si>
  <si>
    <t xml:space="preserve">TS. Lê Thái Phương </t>
  </si>
  <si>
    <t xml:space="preserve">Biện pháp tạm giam trong tố tụng hình sự Việt Nam </t>
  </si>
  <si>
    <t xml:space="preserve">PGS.TS.GVCC. Nguyễn Ngọc Kiện - ThS.LS. Nguyễn Thị Huyền Trang (Đồng chủ biên)</t>
  </si>
  <si>
    <t xml:space="preserve">Pháp luật về kinh doanh bất động sản du lịch ở Việt Nam </t>
  </si>
  <si>
    <t xml:space="preserve">TS. Đoàn Văn Bình </t>
  </si>
  <si>
    <t xml:space="preserve">Các tội xâm phạm sở hữu trong Bộ luật hình sự năm 2015 (được sửa đổi, bổ sung năm 2017)</t>
  </si>
  <si>
    <t xml:space="preserve">TS. Nguyễn Mai Bộ </t>
  </si>
  <si>
    <t xml:space="preserve">Quyền của người đồng tính, song tính, chuyển giới và liên giới tính tại Việt Nam </t>
  </si>
  <si>
    <t xml:space="preserve">TS. Trương Hồng Quang </t>
  </si>
  <si>
    <t xml:space="preserve">Đồng phạm trong luật hình sự Việt Nam </t>
  </si>
  <si>
    <t xml:space="preserve">TS. Trần Quang Tiệp </t>
  </si>
  <si>
    <t xml:space="preserve">Khẩu khí và thuật học hùng biện trong nghề luật</t>
  </si>
  <si>
    <t xml:space="preserve">PGS.TS. Phùng Trung Tập </t>
  </si>
  <si>
    <t xml:space="preserve">Hoàn thiện pháp luật điều chỉnh mô hình kinh tế chia sẻ ở Việt Nam hiện nay</t>
  </si>
  <si>
    <t xml:space="preserve">TS. Chu Thị Hoa</t>
  </si>
  <si>
    <t xml:space="preserve">Luật tư pháp quốc tế Thụy Sĩ </t>
  </si>
  <si>
    <t xml:space="preserve">Người dịch: Nguyễn Quý Anh </t>
  </si>
  <si>
    <t xml:space="preserve">15x22</t>
  </si>
  <si>
    <t xml:space="preserve">Phân công, phối hợp và kiểm soát giữa các cơ quan nhà nước trong việc thực hiện quyền lập pháp theo hiến pháp năm 2013</t>
  </si>
  <si>
    <t xml:space="preserve">TS. Lê Thị Thiều Hoa (Chủ biên)</t>
  </si>
  <si>
    <t xml:space="preserve">Lý thuyết kiểm soát xã hội đối với tội phạm và ứng dụng ở Việt Nam - Tái bản lần thứ nhất</t>
  </si>
  <si>
    <t xml:space="preserve">PGS.TS. Trịnh Tiến Việt</t>
  </si>
  <si>
    <t xml:space="preserve">Thuật ngữ nội chính phòng, chống tham nhũng và cải cách Tư pháp </t>
  </si>
  <si>
    <t xml:space="preserve">Ts. Trương Hồng Hải - Ts. Nguyễn Xuân Trường</t>
  </si>
  <si>
    <t xml:space="preserve">Muôn dặm đường xa (ký sự)</t>
  </si>
  <si>
    <t xml:space="preserve">LS.TS Phan Trung Hoài</t>
  </si>
  <si>
    <t xml:space="preserve">Các tình tiết tăng nặng trách nhiệm hình sự trong Luật Hình Sự Việt Nam</t>
  </si>
  <si>
    <t xml:space="preserve">TS. Phan Thị Thu Lê</t>
  </si>
  <si>
    <t xml:space="preserve">Áp dụng pháp luật hình sự - Lý luận và thực tiễn (Sách chuyên khảo)</t>
  </si>
  <si>
    <t xml:space="preserve">GS.TS Võ Khánh Vinh</t>
  </si>
  <si>
    <t xml:space="preserve">Những định hướng cơ bản trong việc xây dựng và hoàn thiện hệ thống pháp luật xử lý vi phạm hành chính ở Việt Nam </t>
  </si>
  <si>
    <t xml:space="preserve">Ths. Đặng Thanh Sơn</t>
  </si>
  <si>
    <t xml:space="preserve">Những điểm mới cơ bản của Luật ban hành văn bản quy phạm pháp luật và văn bản quy định chi tiết thi hành </t>
  </si>
  <si>
    <t xml:space="preserve">Vụ các vấn đề chung về xây dựng pháp luật </t>
  </si>
  <si>
    <t xml:space="preserve">Bảo đảm quyền của bị can trong giai đoạn điều tra vụ án hình sự - Nối bản lần 1 </t>
  </si>
  <si>
    <t xml:space="preserve">TS. Trần Thị Thu Hiền </t>
  </si>
  <si>
    <t xml:space="preserve">Công lý và sự thể hiện công lý trong hiến pháp Việt Nam - Nối bản lần 1</t>
  </si>
  <si>
    <t xml:space="preserve">TS. Nguyễn Xuân Tùng </t>
  </si>
  <si>
    <t xml:space="preserve">Những vấn đề lý luận và thực tiễn của trọng tài thương mại Việt Nam  </t>
  </si>
  <si>
    <t xml:space="preserve">TS. Dương Văn Hậu </t>
  </si>
  <si>
    <t xml:space="preserve">Pháp luật về xử lý rác thải sinh hoạt tại đô thị ở Việt Nam </t>
  </si>
  <si>
    <t xml:space="preserve">PGS.TS Doãn Hồng Nhung </t>
  </si>
  <si>
    <t xml:space="preserve">Thể chế về luật sư và hành nghề luật sư trong nhà nước pháp quyền </t>
  </si>
  <si>
    <t xml:space="preserve">TS. Nguyễn Văn Tuân</t>
  </si>
  <si>
    <t xml:space="preserve">Thực hành quyền công tố trong giai đoạn xét xử sơ thẩm vụ án hình sự </t>
  </si>
  <si>
    <t xml:space="preserve">TS. Trần Thị Liên</t>
  </si>
  <si>
    <t xml:space="preserve">Tư tưởng Hồ Chí Minh về nâng cao dân trí và vận dụng trong giai đoạn hiện nay</t>
  </si>
  <si>
    <t xml:space="preserve">TS. Lê Thị Thúy Bình </t>
  </si>
  <si>
    <t xml:space="preserve">Bình luận Bộ luật Hình Sự năm 2015 (sửa đổi bổ sung năm 2017) Phần các tội phạm - Q1 -Tái bản lần 1</t>
  </si>
  <si>
    <t xml:space="preserve">Vụ pháp luật hình sự - Hành chính</t>
  </si>
  <si>
    <t xml:space="preserve">Pháp luật về môi giới bất động sản ở Việt Nam (tái bản lần thứ hai, có sửa đổi, bổ sung)</t>
  </si>
  <si>
    <t xml:space="preserve">PGS. TS. Doãn Hồng Nhung</t>
  </si>
  <si>
    <t xml:space="preserve">Bảo đảm quyền con người trong hoạt động tư pháp - Nối bản lần thứ 1</t>
  </si>
  <si>
    <t xml:space="preserve">PGS.TS.Nguyễn Tất Viễn</t>
  </si>
  <si>
    <t xml:space="preserve">Chính sách hình sự Việt Nam trước thách thức cách mạng công nghiệp 4.0</t>
  </si>
  <si>
    <t xml:space="preserve">Xây dựng pháp luật ở Việt Nam - Lý luận và thực tiễn</t>
  </si>
  <si>
    <t xml:space="preserve">Tuyển tập bài giảng trực tuyến cho Thẩm phán, Hội thẩm và các chức danh Tư pháp khác của Tòa án</t>
  </si>
  <si>
    <t xml:space="preserve">Tòa án nhân dân tối cao</t>
  </si>
  <si>
    <t xml:space="preserve">19 x 27</t>
  </si>
  <si>
    <t xml:space="preserve">Giải đáp một số vấn đề về nghiệp vụ năm 2020</t>
  </si>
  <si>
    <t xml:space="preserve">Giải đáp vướng mắc về pháp luật năm 2019 - 2020</t>
  </si>
  <si>
    <t xml:space="preserve">Viện kiểm sát nhân dân tối cao</t>
  </si>
  <si>
    <t xml:space="preserve">Giải đáp vướng mắc trong hoạt động thực hành quyền công tố, kiểm sát việc khởi tố, điều tra, truy tố, xét xử, các vụ án, vụ việc xâm hại phụ nữ, trẻ em (tái bản lần thứ 4)</t>
  </si>
  <si>
    <t xml:space="preserve">Vụ pháp chế và quản lý khoa học</t>
  </si>
  <si>
    <t xml:space="preserve">Án lệ và bình luận - Quyển 3</t>
  </si>
  <si>
    <t xml:space="preserve">Án lệ và bình luận - Quyển 2 - Tái bản lần 2</t>
  </si>
  <si>
    <t xml:space="preserve">Án lệ và bình luận - Quyển 1 - Tái bản lần 2</t>
  </si>
  <si>
    <t xml:space="preserve">Hỏi đáp Luật hòa giải, đối thoại tại Tòa án</t>
  </si>
  <si>
    <t xml:space="preserve">Bàn về nguyên tắc pháp quyền trong xây dựng nhà nước pháp quyền xã hội chủ nghĩa Việt Nam</t>
  </si>
  <si>
    <t xml:space="preserve">GS.TS. Trần Ngọc Đường</t>
  </si>
  <si>
    <t xml:space="preserve">Các nguyên tắc hiến định trong tố tụng hình sự Việt Nam</t>
  </si>
  <si>
    <t xml:space="preserve">PGS.TS. Nguyễn Tất Viễn</t>
  </si>
  <si>
    <t xml:space="preserve">Các tội xâm phạm chế độ hôn nhân và gia đình theo pháp luật hình sự Việt Nam (tái bản lần thứ hai)</t>
  </si>
  <si>
    <t xml:space="preserve">TS. Nguyễn Thị Lan</t>
  </si>
  <si>
    <t xml:space="preserve">Đào tạo, bồi dưỡng nâng cao năng lực thực thi công vụ cho cán bộ, công chức, viên chức</t>
  </si>
  <si>
    <t xml:space="preserve">TPS.TS. Ngô Thành Can</t>
  </si>
  <si>
    <t xml:space="preserve">Hướng dẫn ôn tập môn học Luật kinh tế</t>
  </si>
  <si>
    <t xml:space="preserve">Hương ước, lệ làng, quá khứ, hiện tại, tương lai</t>
  </si>
  <si>
    <t xml:space="preserve">LS. Lê Đức Tiết</t>
  </si>
  <si>
    <t xml:space="preserve">Một số vấn đề lý luận và kinh nghiệm quốc tế về quản trị công</t>
  </si>
  <si>
    <t xml:space="preserve">Khoa Luật, ĐHQG Hà Nội</t>
  </si>
  <si>
    <t xml:space="preserve">Pháp luật dân sự - kinh tế và thực tiễn xét xử (tập 1) (tái bản lần thứ nhất)</t>
  </si>
  <si>
    <t xml:space="preserve">Tưởng Duy Lượng</t>
  </si>
  <si>
    <t xml:space="preserve">Pháp luật về hội, tổ chức phi chính phủ trên thế giới và Việt Nam (sách tham khảo) (tái bản lần thứ nhất)</t>
  </si>
  <si>
    <t xml:space="preserve">Trần Kiên-Khuất Thu Hồng-Vũ Công Giao (đồng chủ biên)</t>
  </si>
  <si>
    <t xml:space="preserve">Tính nhân bản của hiến pháp (sách chuyên khảo)</t>
  </si>
  <si>
    <t xml:space="preserve">GS.TS. Nguyễn Đăng Dung</t>
  </si>
  <si>
    <t xml:space="preserve">Chế độ hôn nhân và chế độ tài sản vợ chồng theo pháp luật hôn nhân và gia đình (tái bản lần thứ nhất - nối bản lần thứ nhất)</t>
  </si>
  <si>
    <t xml:space="preserve">Nguyên tắc hạn chế quyền con người, quyền công dân theo Hiến pháp năm 2013 (tái bản lần thứ nhất, có sửa đổi, bổ sung)</t>
  </si>
  <si>
    <t xml:space="preserve">TS. Nguyễn Văn Hiển - NCV. Trương Hồng Quang (chủ biên)</t>
  </si>
  <si>
    <t xml:space="preserve">Pháp luật về bảo trợ xã hội ở Việt Nam - Những vấn đề lý luận và thực tiễn </t>
  </si>
  <si>
    <t xml:space="preserve">TS. Hoàng Kim Khuyên</t>
  </si>
  <si>
    <t xml:space="preserve">Quyền về văn hóa (sách tham khảo) (nối bản lần thứ nhất)</t>
  </si>
  <si>
    <t xml:space="preserve">Văn hóa Hồ Chí Minh với chính sách ngoại giao văn hóa của Việt Nam</t>
  </si>
  <si>
    <t xml:space="preserve">TS. Trịnh Thị Phương Oanh</t>
  </si>
  <si>
    <t xml:space="preserve">Bảo đảm quyền được bồi thường của người bị thiệt hại trong tố tụng hình sự (Tái bản lần t1, có sửa đổi, bổ sung)</t>
  </si>
  <si>
    <t xml:space="preserve">Bình luận Bộ luật Hình sự năm 2015 (sửa đổi, bổ sung năm 2017) Phần quy định chung (tái bản lần 1, có sửa đổi, bổ sung)</t>
  </si>
  <si>
    <t xml:space="preserve">Vụ Pháp luật hình sự hành chính</t>
  </si>
  <si>
    <t xml:space="preserve">Bình luận khoa học Bộ luật hình sự hiện hành (Bộ luật hình sự năm 2015, được sửa đổi, bổ sung) tập 1 - Những quy định chung</t>
  </si>
  <si>
    <t xml:space="preserve">Bình luận khoa học Luật thi hành tạm giữ, tạm giam</t>
  </si>
  <si>
    <t xml:space="preserve">Trung tướng, GS.TS. Nguyễn Ngọc Anh (chủ biên)</t>
  </si>
  <si>
    <t xml:space="preserve">Bình luận khoa học Luật tổ chức cơ quan điều tra hình sự</t>
  </si>
  <si>
    <t xml:space="preserve">Trung tướng, GS TS Nguyễn Ngọc Anh</t>
  </si>
  <si>
    <t xml:space="preserve">14.5 x 20.5</t>
  </si>
  <si>
    <t xml:space="preserve">Chính sách công - Lý luận và thực tiễn (tái bản lần thứ nhất)</t>
  </si>
  <si>
    <t xml:space="preserve">TS. Cao Quốc Hoàng - 
TS. Nguyễn Đỗ Kiên 
(Đồng chủ biên)</t>
  </si>
  <si>
    <t xml:space="preserve">Giám sát của mặt trận tổ quốc Việt Nam đối với hoạt động của chính quyền cấp xã (sách chuyên khảo)</t>
  </si>
  <si>
    <t xml:space="preserve">TS. Bùi Thị Nguyệt Thu</t>
  </si>
  <si>
    <t xml:space="preserve">Hệ thống hình phạt trong Luật Hình sự Việt Nam và Trung Quốc </t>
  </si>
  <si>
    <t xml:space="preserve">TS. Lê Trung Kiên</t>
  </si>
  <si>
    <t xml:space="preserve">Hướng dẫn môn học Xây dựng văn bản pháp luật</t>
  </si>
  <si>
    <t xml:space="preserve">Nguyễn Thị Phương Hà</t>
  </si>
  <si>
    <t xml:space="preserve">Pháp luật bảo hiểm y tế - những vấn đề lý luận và thực tiễn ở Việt Nam hiện nay</t>
  </si>
  <si>
    <t xml:space="preserve">Pháp luật về lao động giúp việc gia đình ở Việt Nam(Sách chuyên khảo)</t>
  </si>
  <si>
    <t xml:space="preserve">TS. Đỗ Thị Dung (Chủ biên)</t>
  </si>
  <si>
    <t xml:space="preserve">Đảng Cộng sản Việt Nam lãnh đạo xây dựng đội ngũ cán bộ tư pháp trong tiến trình cải cách tư pháp</t>
  </si>
  <si>
    <t xml:space="preserve">TS. Nguyễn Văn Khoa</t>
  </si>
  <si>
    <t xml:space="preserve">Tìm hiểu các chế độ, chính sách của Nhà nước đối với phạm nhân</t>
  </si>
  <si>
    <t xml:space="preserve">TS Đào Thùy Dương (Chủ biên)</t>
  </si>
  <si>
    <t xml:space="preserve">Bối cảnh xây dựng và một số nội dung mới chủ yếu của Bộ luật Dân sự năm 2015 (so sánh với Bộ luật Dân sự năm 2015)</t>
  </si>
  <si>
    <t xml:space="preserve">TS. Đinh Trung Tụng
(chủ biên)</t>
  </si>
  <si>
    <t xml:space="preserve">Giới thiệu những nội dung mới của Bộ luật Hình sự năm 2015 được sửa đổi, bổ sung năm 2017 (So sánh với Bộ luật hình sự năm 1999 được sửa đổi, , bổ sung năm 2009)</t>
  </si>
  <si>
    <t xml:space="preserve">TS. Lê Tiến Châu</t>
  </si>
  <si>
    <t xml:space="preserve">Các tội xâm phạm hoạt động tư pháp trong luật hình sự Việt Nam</t>
  </si>
  <si>
    <t xml:space="preserve">Chức năng giám sát của Hội đồng nhân dân</t>
  </si>
  <si>
    <t xml:space="preserve">Vấn đề tham nhũng trong khu vực tư ở Việt Nam hiện nay</t>
  </si>
  <si>
    <t xml:space="preserve">TS. Đinh Văn Minh, TS. Phạm Thị Huệ</t>
  </si>
  <si>
    <t xml:space="preserve">Một số vấn đề về Luật tố tụng hình sự Việt Nam</t>
  </si>
  <si>
    <t xml:space="preserve">CÁC XUẤT BẢN PHẨM KHÁC</t>
  </si>
  <si>
    <t xml:space="preserve">Sổ theo dõi hoạt động hòa giải ở cơ sở (104 trang)</t>
  </si>
  <si>
    <t xml:space="preserve">21x29,7</t>
  </si>
  <si>
    <t xml:space="preserve">Các loại Sổ hộ tịch thuộc thẩm quyền của Sở Tư pháp</t>
  </si>
  <si>
    <t xml:space="preserve">Sổ Đăng ký nuôi con nuôi</t>
  </si>
  <si>
    <t xml:space="preserve">Giấy chứng nhận nuôi con nuôi (trong nước)</t>
  </si>
  <si>
    <t xml:space="preserve">Sổ Theo dõi cấp giấy chứng sinh</t>
  </si>
  <si>
    <t xml:space="preserve">Sổ cấp giấy báo tử</t>
  </si>
  <si>
    <t xml:space="preserve">Các loại Sổ về chứng thực (104 trang)</t>
  </si>
  <si>
    <t xml:space="preserve">29x 41,5</t>
  </si>
  <si>
    <t xml:space="preserve">Các loại Sổ Thi hành án dân sự (104 trang)</t>
  </si>
  <si>
    <t xml:space="preserve">Bìa hồ sơ Thi hành án</t>
  </si>
  <si>
    <t xml:space="preserve">34x51</t>
  </si>
  <si>
    <t xml:space="preserve">Thẻ báo cáo viên pháp luật</t>
  </si>
  <si>
    <t xml:space="preserve">Túi hồ sơ Lý lịch tư pháp</t>
  </si>
  <si>
    <t xml:space="preserve">9,720/túi</t>
  </si>
  <si>
    <t xml:space="preserve">35x24,5x4</t>
  </si>
  <si>
    <t xml:space="preserve">Thẻ giám định viên tư pháp </t>
  </si>
  <si>
    <t xml:space="preserve">0,9 x 0,65</t>
  </si>
  <si>
    <t xml:space="preserve">         </t>
  </si>
  <si>
    <t xml:space="preserve">Đơn vị đặt mua</t>
  </si>
  <si>
    <t xml:space="preserve">( ký tên, đóng dấu )</t>
  </si>
</sst>
</file>

<file path=xl/styles.xml><?xml version="1.0" encoding="utf-8"?>
<styleSheet xmlns="http://schemas.openxmlformats.org/spreadsheetml/2006/main">
  <numFmts count="4">
    <numFmt numFmtId="164" formatCode="General"/>
    <numFmt numFmtId="165" formatCode="#,##0"/>
    <numFmt numFmtId="166" formatCode="General"/>
    <numFmt numFmtId="167" formatCode="_(* #,##0.00_);_(* \(#,##0.00\);_(* \-??_);_(@_)"/>
  </numFmts>
  <fonts count="22">
    <font>
      <sz val="12"/>
      <color rgb="FF000000"/>
      <name val="Times New Roman"/>
      <family val="2"/>
    </font>
    <font>
      <sz val="10"/>
      <name val="Arial"/>
      <family val="0"/>
    </font>
    <font>
      <sz val="10"/>
      <name val="Arial"/>
      <family val="0"/>
    </font>
    <font>
      <sz val="10"/>
      <name val="Arial"/>
      <family val="0"/>
    </font>
    <font>
      <sz val="10"/>
      <color rgb="FF000000"/>
      <name val="Times New Roman"/>
      <family val="1"/>
    </font>
    <font>
      <b val="true"/>
      <sz val="10"/>
      <color rgb="FF000000"/>
      <name val="Times New Roman"/>
      <family val="1"/>
    </font>
    <font>
      <sz val="14"/>
      <color rgb="FF000000"/>
      <name val="Times New Roman"/>
      <family val="1"/>
    </font>
    <font>
      <b val="true"/>
      <sz val="14"/>
      <color rgb="FF000000"/>
      <name val="Times New Roman"/>
      <family val="1"/>
    </font>
    <font>
      <b val="true"/>
      <u val="single"/>
      <sz val="14"/>
      <color rgb="FF000000"/>
      <name val="Times New Roman"/>
      <family val="1"/>
    </font>
    <font>
      <b val="true"/>
      <sz val="18"/>
      <color rgb="FF000000"/>
      <name val="Times New Roman"/>
      <family val="1"/>
    </font>
    <font>
      <b val="true"/>
      <sz val="12"/>
      <color rgb="FF000000"/>
      <name val="Times New Roman"/>
      <family val="1"/>
    </font>
    <font>
      <sz val="12"/>
      <color rgb="FF000000"/>
      <name val="Times New Roman"/>
      <family val="1"/>
    </font>
    <font>
      <i val="true"/>
      <sz val="14"/>
      <color rgb="FF000000"/>
      <name val="Times New Roman"/>
      <family val="1"/>
    </font>
    <font>
      <sz val="14"/>
      <name val="Times New Roman"/>
      <family val="1"/>
    </font>
    <font>
      <b val="true"/>
      <sz val="14"/>
      <color rgb="FFFF0000"/>
      <name val="Times New Roman"/>
      <family val="1"/>
    </font>
    <font>
      <b val="true"/>
      <sz val="14"/>
      <name val="Times New Roman"/>
      <family val="1"/>
    </font>
    <font>
      <sz val="13"/>
      <color rgb="FF000000"/>
      <name val="Times New Roman"/>
      <family val="1"/>
    </font>
    <font>
      <sz val="13"/>
      <name val="Times New Roman"/>
      <family val="1"/>
    </font>
    <font>
      <sz val="14"/>
      <color rgb="FFFF0000"/>
      <name val="Times New Roman"/>
      <family val="1"/>
    </font>
    <font>
      <sz val="13"/>
      <color rgb="FFFF0000"/>
      <name val="Times New Roman"/>
      <family val="1"/>
    </font>
    <font>
      <sz val="11"/>
      <color rgb="FF000000"/>
      <name val="Times New Roman"/>
      <family val="1"/>
    </font>
    <font>
      <b val="true"/>
      <sz val="11"/>
      <color rgb="FF00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5" fontId="4"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5" fontId="6"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18"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5" fontId="6" fillId="2" borderId="1" xfId="15" applyFont="true" applyBorder="true" applyAlignment="true" applyProtection="true">
      <alignment horizontal="center" vertical="center" textRotation="0" wrapText="true" indent="0" shrinkToFit="false"/>
      <protection locked="true" hidden="false"/>
    </xf>
    <xf numFmtId="164" fontId="7" fillId="4" borderId="3"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5" fontId="20"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5" fontId="20" fillId="2" borderId="0"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5" fontId="20"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1" activeCellId="0" sqref="A11"/>
    </sheetView>
  </sheetViews>
  <sheetFormatPr defaultColWidth="8.8671875" defaultRowHeight="15.75" zeroHeight="false" outlineLevelRow="0" outlineLevelCol="0"/>
  <cols>
    <col collapsed="false" customWidth="true" hidden="false" outlineLevel="0" max="1" min="1" style="1" width="4.62"/>
    <col collapsed="false" customWidth="true" hidden="false" outlineLevel="0" max="2" min="2" style="1" width="93.12"/>
    <col collapsed="false" customWidth="true" hidden="false" outlineLevel="0" max="3" min="3" style="2" width="32.24"/>
    <col collapsed="false" customWidth="true" hidden="false" outlineLevel="0" max="4" min="4" style="3" width="9.24"/>
    <col collapsed="false" customWidth="true" hidden="false" outlineLevel="0" max="5" min="5" style="4" width="5.87"/>
    <col collapsed="false" customWidth="true" hidden="false" outlineLevel="0" max="6" min="6" style="4" width="11.49"/>
    <col collapsed="false" customWidth="true" hidden="false" outlineLevel="0" max="7" min="7" style="5" width="8.99"/>
    <col collapsed="false" customWidth="true" hidden="false" outlineLevel="0" max="8" min="8" style="6" width="9.12"/>
    <col collapsed="false" customWidth="false" hidden="false" outlineLevel="0" max="257" min="9" style="6" width="8.87"/>
  </cols>
  <sheetData>
    <row r="1" customFormat="false" ht="18.75" hidden="false" customHeight="true" outlineLevel="0" collapsed="false">
      <c r="A1" s="7"/>
      <c r="B1" s="8" t="s">
        <v>0</v>
      </c>
      <c r="C1" s="9" t="s">
        <v>1</v>
      </c>
      <c r="D1" s="9"/>
      <c r="E1" s="9"/>
      <c r="F1" s="9"/>
      <c r="G1" s="8"/>
    </row>
    <row r="2" customFormat="false" ht="18.75" hidden="false" customHeight="true" outlineLevel="0" collapsed="false">
      <c r="A2" s="7"/>
      <c r="B2" s="10" t="s">
        <v>2</v>
      </c>
      <c r="C2" s="11" t="s">
        <v>3</v>
      </c>
      <c r="D2" s="11"/>
      <c r="E2" s="11"/>
      <c r="F2" s="11"/>
      <c r="G2" s="8"/>
    </row>
    <row r="3" customFormat="false" ht="18.75" hidden="false" customHeight="false" outlineLevel="0" collapsed="false">
      <c r="A3" s="7"/>
      <c r="B3" s="7" t="s">
        <v>4</v>
      </c>
      <c r="C3" s="12"/>
      <c r="D3" s="13"/>
      <c r="E3" s="14"/>
      <c r="F3" s="14"/>
      <c r="G3" s="8"/>
    </row>
    <row r="4" customFormat="false" ht="18.75" hidden="false" customHeight="false" outlineLevel="0" collapsed="false">
      <c r="A4" s="7"/>
      <c r="B4" s="7" t="s">
        <v>5</v>
      </c>
      <c r="C4" s="12"/>
      <c r="D4" s="12"/>
      <c r="E4" s="12"/>
      <c r="F4" s="14"/>
      <c r="G4" s="8"/>
    </row>
    <row r="5" customFormat="false" ht="17.25" hidden="false" customHeight="true" outlineLevel="0" collapsed="false">
      <c r="A5" s="15"/>
      <c r="B5" s="7" t="s">
        <v>6</v>
      </c>
      <c r="C5" s="16"/>
      <c r="D5" s="16"/>
      <c r="E5" s="16"/>
      <c r="F5" s="16"/>
      <c r="G5" s="8"/>
    </row>
    <row r="6" customFormat="false" ht="17.25" hidden="false" customHeight="true" outlineLevel="0" collapsed="false">
      <c r="A6" s="15"/>
      <c r="B6" s="7" t="s">
        <v>7</v>
      </c>
      <c r="C6" s="17"/>
      <c r="D6" s="18"/>
      <c r="E6" s="18"/>
      <c r="F6" s="18"/>
      <c r="G6" s="8"/>
    </row>
    <row r="7" customFormat="false" ht="17.25" hidden="false" customHeight="true" outlineLevel="0" collapsed="false">
      <c r="A7" s="15"/>
      <c r="B7" s="7"/>
      <c r="C7" s="17"/>
      <c r="D7" s="18"/>
      <c r="E7" s="18"/>
      <c r="F7" s="18"/>
      <c r="G7" s="8"/>
    </row>
    <row r="8" customFormat="false" ht="22.5" hidden="false" customHeight="true" outlineLevel="0" collapsed="false">
      <c r="A8" s="19" t="s">
        <v>8</v>
      </c>
      <c r="B8" s="19"/>
      <c r="C8" s="19"/>
      <c r="D8" s="19"/>
      <c r="E8" s="19"/>
      <c r="F8" s="19"/>
      <c r="G8" s="19"/>
    </row>
    <row r="9" customFormat="false" ht="12.75" hidden="false" customHeight="true" outlineLevel="0" collapsed="false">
      <c r="A9" s="19"/>
      <c r="B9" s="19"/>
      <c r="C9" s="20"/>
      <c r="D9" s="19"/>
      <c r="E9" s="19"/>
      <c r="F9" s="19"/>
      <c r="G9" s="19"/>
    </row>
    <row r="10" s="22" customFormat="true" ht="34.5" hidden="false" customHeight="true" outlineLevel="0" collapsed="false">
      <c r="A10" s="21" t="s">
        <v>9</v>
      </c>
      <c r="B10" s="21"/>
      <c r="C10" s="21"/>
      <c r="D10" s="21"/>
      <c r="E10" s="21"/>
      <c r="F10" s="21"/>
      <c r="G10" s="21"/>
    </row>
    <row r="11" s="22" customFormat="true" ht="47.25" hidden="false" customHeight="false" outlineLevel="0" collapsed="false">
      <c r="A11" s="23" t="s">
        <v>10</v>
      </c>
      <c r="B11" s="23" t="s">
        <v>11</v>
      </c>
      <c r="C11" s="23" t="s">
        <v>12</v>
      </c>
      <c r="D11" s="24" t="s">
        <v>13</v>
      </c>
      <c r="E11" s="23" t="s">
        <v>14</v>
      </c>
      <c r="F11" s="23" t="s">
        <v>15</v>
      </c>
      <c r="G11" s="23" t="s">
        <v>16</v>
      </c>
    </row>
    <row r="12" s="22" customFormat="true" ht="63" hidden="false" customHeight="true" outlineLevel="0" collapsed="false">
      <c r="A12" s="25" t="n">
        <v>1</v>
      </c>
      <c r="B12" s="26" t="s">
        <v>17</v>
      </c>
      <c r="C12" s="26" t="s">
        <v>18</v>
      </c>
      <c r="D12" s="27" t="n">
        <v>350000</v>
      </c>
      <c r="E12" s="25" t="n">
        <v>2025</v>
      </c>
      <c r="F12" s="25" t="s">
        <v>19</v>
      </c>
      <c r="G12" s="25"/>
    </row>
    <row r="13" s="22" customFormat="true" ht="37.5" hidden="false" customHeight="false" outlineLevel="0" collapsed="false">
      <c r="A13" s="25" t="n">
        <f aca="false">+A12+1</f>
        <v>2</v>
      </c>
      <c r="B13" s="26" t="s">
        <v>20</v>
      </c>
      <c r="C13" s="26" t="s">
        <v>21</v>
      </c>
      <c r="D13" s="27" t="n">
        <v>500000</v>
      </c>
      <c r="E13" s="25" t="n">
        <v>2025</v>
      </c>
      <c r="F13" s="25" t="s">
        <v>22</v>
      </c>
      <c r="G13" s="25"/>
    </row>
    <row r="14" s="22" customFormat="true" ht="37.5" hidden="false" customHeight="false" outlineLevel="0" collapsed="false">
      <c r="A14" s="25" t="n">
        <f aca="false">+A13+1</f>
        <v>3</v>
      </c>
      <c r="B14" s="26" t="s">
        <v>23</v>
      </c>
      <c r="C14" s="26" t="s">
        <v>24</v>
      </c>
      <c r="D14" s="27" t="n">
        <v>130000</v>
      </c>
      <c r="E14" s="25" t="n">
        <v>2025</v>
      </c>
      <c r="F14" s="25" t="s">
        <v>25</v>
      </c>
      <c r="G14" s="25"/>
    </row>
    <row r="15" s="22" customFormat="true" ht="18.75" hidden="false" customHeight="false" outlineLevel="0" collapsed="false">
      <c r="A15" s="25" t="n">
        <f aca="false">+A14+1</f>
        <v>4</v>
      </c>
      <c r="B15" s="26" t="s">
        <v>26</v>
      </c>
      <c r="C15" s="26" t="s">
        <v>27</v>
      </c>
      <c r="D15" s="27" t="n">
        <v>200000</v>
      </c>
      <c r="E15" s="25" t="n">
        <v>2025</v>
      </c>
      <c r="F15" s="25" t="s">
        <v>25</v>
      </c>
      <c r="G15" s="25"/>
    </row>
    <row r="16" s="22" customFormat="true" ht="18.75" hidden="false" customHeight="false" outlineLevel="0" collapsed="false">
      <c r="A16" s="25" t="n">
        <f aca="false">+A15+1</f>
        <v>5</v>
      </c>
      <c r="B16" s="26" t="s">
        <v>28</v>
      </c>
      <c r="C16" s="26" t="s">
        <v>29</v>
      </c>
      <c r="D16" s="27" t="n">
        <v>150000</v>
      </c>
      <c r="E16" s="25" t="n">
        <v>2025</v>
      </c>
      <c r="F16" s="25" t="s">
        <v>25</v>
      </c>
      <c r="G16" s="25"/>
    </row>
    <row r="17" s="22" customFormat="true" ht="37.5" hidden="false" customHeight="false" outlineLevel="0" collapsed="false">
      <c r="A17" s="25" t="n">
        <f aca="false">+A16+1</f>
        <v>6</v>
      </c>
      <c r="B17" s="26" t="s">
        <v>30</v>
      </c>
      <c r="C17" s="26" t="s">
        <v>31</v>
      </c>
      <c r="D17" s="27" t="n">
        <v>50000</v>
      </c>
      <c r="E17" s="25" t="n">
        <v>2025</v>
      </c>
      <c r="F17" s="25" t="s">
        <v>32</v>
      </c>
      <c r="G17" s="25"/>
    </row>
    <row r="18" s="22" customFormat="true" ht="18.75" hidden="false" customHeight="false" outlineLevel="0" collapsed="false">
      <c r="A18" s="25" t="n">
        <f aca="false">+A17+1</f>
        <v>7</v>
      </c>
      <c r="B18" s="26" t="s">
        <v>33</v>
      </c>
      <c r="C18" s="26" t="s">
        <v>34</v>
      </c>
      <c r="D18" s="27" t="n">
        <v>220000</v>
      </c>
      <c r="E18" s="25" t="n">
        <v>2025</v>
      </c>
      <c r="F18" s="25" t="s">
        <v>25</v>
      </c>
      <c r="G18" s="25"/>
    </row>
    <row r="19" s="22" customFormat="true" ht="18.75" hidden="false" customHeight="false" outlineLevel="0" collapsed="false">
      <c r="A19" s="25" t="n">
        <f aca="false">+A18+1</f>
        <v>8</v>
      </c>
      <c r="B19" s="26" t="s">
        <v>35</v>
      </c>
      <c r="C19" s="26" t="s">
        <v>36</v>
      </c>
      <c r="D19" s="27" t="n">
        <v>100000</v>
      </c>
      <c r="E19" s="25" t="n">
        <v>2025</v>
      </c>
      <c r="F19" s="25" t="s">
        <v>19</v>
      </c>
      <c r="G19" s="25"/>
    </row>
    <row r="20" s="22" customFormat="true" ht="18.75" hidden="false" customHeight="false" outlineLevel="0" collapsed="false">
      <c r="A20" s="25" t="n">
        <f aca="false">+A19+1</f>
        <v>9</v>
      </c>
      <c r="B20" s="26" t="s">
        <v>37</v>
      </c>
      <c r="C20" s="26" t="s">
        <v>38</v>
      </c>
      <c r="D20" s="27" t="n">
        <v>350000</v>
      </c>
      <c r="E20" s="25" t="n">
        <v>2025</v>
      </c>
      <c r="F20" s="25" t="s">
        <v>39</v>
      </c>
      <c r="G20" s="28"/>
    </row>
    <row r="21" s="22" customFormat="true" ht="37.5" hidden="false" customHeight="false" outlineLevel="0" collapsed="false">
      <c r="A21" s="25" t="n">
        <f aca="false">+A20+1</f>
        <v>10</v>
      </c>
      <c r="B21" s="26" t="s">
        <v>40</v>
      </c>
      <c r="C21" s="26" t="s">
        <v>41</v>
      </c>
      <c r="D21" s="29" t="n">
        <v>220000</v>
      </c>
      <c r="E21" s="30" t="n">
        <v>2025</v>
      </c>
      <c r="F21" s="30" t="s">
        <v>19</v>
      </c>
      <c r="G21" s="23"/>
    </row>
    <row r="22" s="22" customFormat="true" ht="18.75" hidden="false" customHeight="false" outlineLevel="0" collapsed="false">
      <c r="A22" s="25" t="n">
        <f aca="false">+A21+1</f>
        <v>11</v>
      </c>
      <c r="B22" s="31" t="s">
        <v>42</v>
      </c>
      <c r="C22" s="26" t="s">
        <v>36</v>
      </c>
      <c r="D22" s="27" t="n">
        <v>18000</v>
      </c>
      <c r="E22" s="25" t="n">
        <v>2025</v>
      </c>
      <c r="F22" s="25" t="s">
        <v>43</v>
      </c>
      <c r="G22" s="32"/>
    </row>
    <row r="23" s="22" customFormat="true" ht="18.75" hidden="false" customHeight="false" outlineLevel="0" collapsed="false">
      <c r="A23" s="25" t="n">
        <f aca="false">+A22+1</f>
        <v>12</v>
      </c>
      <c r="B23" s="26" t="s">
        <v>44</v>
      </c>
      <c r="C23" s="26" t="s">
        <v>36</v>
      </c>
      <c r="D23" s="27" t="n">
        <v>90000</v>
      </c>
      <c r="E23" s="25" t="n">
        <v>2025</v>
      </c>
      <c r="F23" s="25" t="s">
        <v>19</v>
      </c>
      <c r="G23" s="25"/>
    </row>
    <row r="24" s="22" customFormat="true" ht="37.5" hidden="false" customHeight="false" outlineLevel="0" collapsed="false">
      <c r="A24" s="25" t="n">
        <f aca="false">+A23+1</f>
        <v>13</v>
      </c>
      <c r="B24" s="26" t="s">
        <v>45</v>
      </c>
      <c r="C24" s="26" t="s">
        <v>46</v>
      </c>
      <c r="D24" s="27" t="n">
        <v>240000</v>
      </c>
      <c r="E24" s="25" t="n">
        <v>2025</v>
      </c>
      <c r="F24" s="25" t="s">
        <v>25</v>
      </c>
      <c r="G24" s="25"/>
    </row>
    <row r="25" s="22" customFormat="true" ht="37.5" hidden="false" customHeight="false" outlineLevel="0" collapsed="false">
      <c r="A25" s="25" t="n">
        <f aca="false">+A24+1</f>
        <v>14</v>
      </c>
      <c r="B25" s="26" t="s">
        <v>47</v>
      </c>
      <c r="C25" s="26" t="s">
        <v>48</v>
      </c>
      <c r="D25" s="27" t="n">
        <v>200000</v>
      </c>
      <c r="E25" s="25" t="n">
        <v>2025</v>
      </c>
      <c r="F25" s="25" t="s">
        <v>25</v>
      </c>
      <c r="G25" s="30"/>
    </row>
    <row r="26" s="22" customFormat="true" ht="37.5" hidden="false" customHeight="false" outlineLevel="0" collapsed="false">
      <c r="A26" s="25" t="n">
        <f aca="false">+A25+1</f>
        <v>15</v>
      </c>
      <c r="B26" s="26" t="s">
        <v>49</v>
      </c>
      <c r="C26" s="26" t="s">
        <v>50</v>
      </c>
      <c r="D26" s="27" t="n">
        <v>280000</v>
      </c>
      <c r="E26" s="25" t="n">
        <v>2025</v>
      </c>
      <c r="F26" s="25" t="s">
        <v>25</v>
      </c>
      <c r="G26" s="30"/>
    </row>
    <row r="27" s="22" customFormat="true" ht="37.5" hidden="false" customHeight="false" outlineLevel="0" collapsed="false">
      <c r="A27" s="25" t="n">
        <f aca="false">+A26+1</f>
        <v>16</v>
      </c>
      <c r="B27" s="26" t="s">
        <v>51</v>
      </c>
      <c r="C27" s="26" t="s">
        <v>52</v>
      </c>
      <c r="D27" s="27" t="n">
        <v>145000</v>
      </c>
      <c r="E27" s="25" t="n">
        <v>2025</v>
      </c>
      <c r="F27" s="25" t="s">
        <v>25</v>
      </c>
      <c r="G27" s="30"/>
    </row>
    <row r="28" s="22" customFormat="true" ht="18.75" hidden="false" customHeight="false" outlineLevel="0" collapsed="false">
      <c r="A28" s="25" t="n">
        <f aca="false">+A27+1</f>
        <v>17</v>
      </c>
      <c r="B28" s="26" t="s">
        <v>53</v>
      </c>
      <c r="C28" s="26" t="s">
        <v>54</v>
      </c>
      <c r="D28" s="27" t="n">
        <v>150000</v>
      </c>
      <c r="E28" s="25" t="n">
        <v>2025</v>
      </c>
      <c r="F28" s="25" t="s">
        <v>25</v>
      </c>
      <c r="G28" s="30"/>
    </row>
    <row r="29" s="22" customFormat="true" ht="18.75" hidden="false" customHeight="false" outlineLevel="0" collapsed="false">
      <c r="A29" s="25" t="n">
        <f aca="false">+A28+1</f>
        <v>18</v>
      </c>
      <c r="B29" s="26" t="s">
        <v>55</v>
      </c>
      <c r="C29" s="26" t="s">
        <v>56</v>
      </c>
      <c r="D29" s="27" t="n">
        <v>120000</v>
      </c>
      <c r="E29" s="25" t="n">
        <v>2025</v>
      </c>
      <c r="F29" s="25" t="s">
        <v>25</v>
      </c>
      <c r="G29" s="30"/>
    </row>
    <row r="30" s="22" customFormat="true" ht="37.5" hidden="false" customHeight="false" outlineLevel="0" collapsed="false">
      <c r="A30" s="25" t="n">
        <f aca="false">+A29+1</f>
        <v>19</v>
      </c>
      <c r="B30" s="26" t="s">
        <v>57</v>
      </c>
      <c r="C30" s="26" t="s">
        <v>58</v>
      </c>
      <c r="D30" s="27" t="n">
        <v>290000</v>
      </c>
      <c r="E30" s="25" t="n">
        <v>2025</v>
      </c>
      <c r="F30" s="25" t="s">
        <v>25</v>
      </c>
      <c r="G30" s="30"/>
    </row>
    <row r="31" s="22" customFormat="true" ht="18.75" hidden="false" customHeight="false" outlineLevel="0" collapsed="false">
      <c r="A31" s="25" t="n">
        <f aca="false">+A30+1</f>
        <v>20</v>
      </c>
      <c r="B31" s="33" t="s">
        <v>59</v>
      </c>
      <c r="C31" s="26" t="s">
        <v>60</v>
      </c>
      <c r="D31" s="27" t="n">
        <v>150000</v>
      </c>
      <c r="E31" s="25" t="n">
        <v>2025</v>
      </c>
      <c r="F31" s="25" t="s">
        <v>25</v>
      </c>
      <c r="G31" s="25"/>
    </row>
    <row r="32" s="22" customFormat="true" ht="18.75" hidden="false" customHeight="false" outlineLevel="0" collapsed="false">
      <c r="A32" s="25" t="n">
        <f aca="false">+A31+1</f>
        <v>21</v>
      </c>
      <c r="B32" s="33" t="s">
        <v>61</v>
      </c>
      <c r="C32" s="26" t="s">
        <v>62</v>
      </c>
      <c r="D32" s="27" t="n">
        <v>185000</v>
      </c>
      <c r="E32" s="25" t="n">
        <v>2025</v>
      </c>
      <c r="F32" s="25" t="s">
        <v>25</v>
      </c>
      <c r="G32" s="25"/>
    </row>
    <row r="33" s="22" customFormat="true" ht="18.75" hidden="false" customHeight="false" outlineLevel="0" collapsed="false">
      <c r="A33" s="25" t="n">
        <f aca="false">+A32+1</f>
        <v>22</v>
      </c>
      <c r="B33" s="33" t="s">
        <v>63</v>
      </c>
      <c r="C33" s="26" t="s">
        <v>64</v>
      </c>
      <c r="D33" s="27" t="n">
        <v>170000</v>
      </c>
      <c r="E33" s="25" t="n">
        <v>2025</v>
      </c>
      <c r="F33" s="25" t="s">
        <v>25</v>
      </c>
      <c r="G33" s="25"/>
    </row>
    <row r="34" s="22" customFormat="true" ht="18.75" hidden="false" customHeight="false" outlineLevel="0" collapsed="false">
      <c r="A34" s="25" t="n">
        <f aca="false">+A33+1</f>
        <v>23</v>
      </c>
      <c r="B34" s="33" t="s">
        <v>65</v>
      </c>
      <c r="C34" s="26" t="s">
        <v>66</v>
      </c>
      <c r="D34" s="27" t="n">
        <v>180000</v>
      </c>
      <c r="E34" s="25" t="n">
        <v>2025</v>
      </c>
      <c r="F34" s="25" t="s">
        <v>25</v>
      </c>
      <c r="G34" s="25"/>
    </row>
    <row r="35" s="22" customFormat="true" ht="37.5" hidden="false" customHeight="false" outlineLevel="0" collapsed="false">
      <c r="A35" s="25" t="n">
        <f aca="false">+A34+1</f>
        <v>24</v>
      </c>
      <c r="B35" s="26" t="s">
        <v>67</v>
      </c>
      <c r="C35" s="26" t="s">
        <v>68</v>
      </c>
      <c r="D35" s="27" t="n">
        <v>130000</v>
      </c>
      <c r="E35" s="25" t="n">
        <v>2025</v>
      </c>
      <c r="F35" s="25" t="s">
        <v>25</v>
      </c>
      <c r="G35" s="28"/>
    </row>
    <row r="36" s="22" customFormat="true" ht="37.5" hidden="false" customHeight="false" outlineLevel="0" collapsed="false">
      <c r="A36" s="25" t="n">
        <f aca="false">+A35+1</f>
        <v>25</v>
      </c>
      <c r="B36" s="26" t="s">
        <v>69</v>
      </c>
      <c r="C36" s="26" t="s">
        <v>70</v>
      </c>
      <c r="D36" s="27" t="n">
        <v>150000</v>
      </c>
      <c r="E36" s="25" t="n">
        <v>2025</v>
      </c>
      <c r="F36" s="25" t="s">
        <v>25</v>
      </c>
      <c r="G36" s="28"/>
    </row>
    <row r="37" s="22" customFormat="true" ht="18.75" hidden="false" customHeight="false" outlineLevel="0" collapsed="false">
      <c r="A37" s="25" t="n">
        <f aca="false">+A36+1</f>
        <v>26</v>
      </c>
      <c r="B37" s="26" t="s">
        <v>71</v>
      </c>
      <c r="C37" s="26" t="s">
        <v>72</v>
      </c>
      <c r="D37" s="27" t="n">
        <v>153000</v>
      </c>
      <c r="E37" s="25" t="n">
        <v>2025</v>
      </c>
      <c r="F37" s="25" t="s">
        <v>25</v>
      </c>
      <c r="G37" s="28"/>
    </row>
    <row r="38" s="22" customFormat="true" ht="18.75" hidden="false" customHeight="false" outlineLevel="0" collapsed="false">
      <c r="A38" s="25" t="n">
        <f aca="false">+A37+1</f>
        <v>27</v>
      </c>
      <c r="B38" s="26" t="s">
        <v>73</v>
      </c>
      <c r="C38" s="26" t="s">
        <v>74</v>
      </c>
      <c r="D38" s="27" t="n">
        <v>65000</v>
      </c>
      <c r="E38" s="25" t="n">
        <v>2025</v>
      </c>
      <c r="F38" s="25" t="s">
        <v>75</v>
      </c>
      <c r="G38" s="28"/>
    </row>
    <row r="39" customFormat="false" ht="18.75" hidden="false" customHeight="false" outlineLevel="0" collapsed="false">
      <c r="A39" s="25" t="n">
        <f aca="false">+A38+1</f>
        <v>28</v>
      </c>
      <c r="B39" s="34" t="s">
        <v>76</v>
      </c>
      <c r="C39" s="35" t="s">
        <v>77</v>
      </c>
      <c r="D39" s="36" t="n">
        <v>90000</v>
      </c>
      <c r="E39" s="25" t="n">
        <v>2025</v>
      </c>
      <c r="F39" s="37" t="s">
        <v>43</v>
      </c>
      <c r="G39" s="25"/>
    </row>
    <row r="40" s="22" customFormat="true" ht="57.75" hidden="false" customHeight="true" outlineLevel="0" collapsed="false">
      <c r="A40" s="25" t="n">
        <f aca="false">+A39+1</f>
        <v>29</v>
      </c>
      <c r="B40" s="26" t="s">
        <v>78</v>
      </c>
      <c r="C40" s="26" t="s">
        <v>79</v>
      </c>
      <c r="D40" s="27" t="n">
        <v>120000</v>
      </c>
      <c r="E40" s="25" t="n">
        <v>2025</v>
      </c>
      <c r="F40" s="25" t="s">
        <v>25</v>
      </c>
      <c r="G40" s="28"/>
    </row>
    <row r="41" s="22" customFormat="true" ht="37.5" hidden="false" customHeight="false" outlineLevel="0" collapsed="false">
      <c r="A41" s="25" t="n">
        <f aca="false">+A40+1</f>
        <v>30</v>
      </c>
      <c r="B41" s="26" t="s">
        <v>69</v>
      </c>
      <c r="C41" s="26" t="s">
        <v>70</v>
      </c>
      <c r="D41" s="27" t="n">
        <v>150000</v>
      </c>
      <c r="E41" s="25" t="n">
        <v>2025</v>
      </c>
      <c r="F41" s="25" t="s">
        <v>25</v>
      </c>
      <c r="G41" s="28"/>
    </row>
    <row r="42" s="22" customFormat="true" ht="18.75" hidden="false" customHeight="false" outlineLevel="0" collapsed="false">
      <c r="A42" s="25" t="n">
        <f aca="false">+A41+1</f>
        <v>31</v>
      </c>
      <c r="B42" s="26" t="s">
        <v>80</v>
      </c>
      <c r="C42" s="26" t="s">
        <v>36</v>
      </c>
      <c r="D42" s="27" t="n">
        <v>27000</v>
      </c>
      <c r="E42" s="25" t="n">
        <v>2025</v>
      </c>
      <c r="F42" s="25" t="s">
        <v>43</v>
      </c>
      <c r="G42" s="28"/>
    </row>
    <row r="43" s="22" customFormat="true" ht="27" hidden="false" customHeight="true" outlineLevel="0" collapsed="false">
      <c r="A43" s="38" t="s">
        <v>81</v>
      </c>
      <c r="B43" s="38"/>
      <c r="C43" s="38"/>
      <c r="D43" s="38"/>
      <c r="E43" s="38"/>
      <c r="F43" s="38"/>
      <c r="G43" s="38"/>
    </row>
    <row r="44" s="22" customFormat="true" ht="27" hidden="false" customHeight="true" outlineLevel="0" collapsed="false">
      <c r="A44" s="25" t="n">
        <v>1</v>
      </c>
      <c r="B44" s="26" t="s">
        <v>82</v>
      </c>
      <c r="C44" s="26" t="s">
        <v>36</v>
      </c>
      <c r="D44" s="27" t="n">
        <v>35000</v>
      </c>
      <c r="E44" s="25" t="n">
        <v>2025</v>
      </c>
      <c r="F44" s="25" t="s">
        <v>32</v>
      </c>
      <c r="G44" s="39"/>
    </row>
    <row r="45" s="22" customFormat="true" ht="27" hidden="false" customHeight="true" outlineLevel="0" collapsed="false">
      <c r="A45" s="25" t="n">
        <f aca="false">+A44+1</f>
        <v>2</v>
      </c>
      <c r="B45" s="26" t="s">
        <v>83</v>
      </c>
      <c r="C45" s="26" t="s">
        <v>36</v>
      </c>
      <c r="D45" s="27" t="n">
        <v>20000</v>
      </c>
      <c r="E45" s="25" t="n">
        <v>2025</v>
      </c>
      <c r="F45" s="25" t="s">
        <v>32</v>
      </c>
      <c r="G45" s="39"/>
    </row>
    <row r="46" s="22" customFormat="true" ht="27" hidden="false" customHeight="true" outlineLevel="0" collapsed="false">
      <c r="A46" s="25" t="n">
        <f aca="false">+A45+1</f>
        <v>3</v>
      </c>
      <c r="B46" s="26" t="s">
        <v>84</v>
      </c>
      <c r="C46" s="26" t="s">
        <v>36</v>
      </c>
      <c r="D46" s="27" t="n">
        <v>30000</v>
      </c>
      <c r="E46" s="25" t="n">
        <v>2025</v>
      </c>
      <c r="F46" s="25" t="s">
        <v>32</v>
      </c>
      <c r="G46" s="39"/>
    </row>
    <row r="47" s="22" customFormat="true" ht="18.75" hidden="false" customHeight="false" outlineLevel="0" collapsed="false">
      <c r="A47" s="25" t="n">
        <f aca="false">+A46+1</f>
        <v>4</v>
      </c>
      <c r="B47" s="33" t="s">
        <v>85</v>
      </c>
      <c r="C47" s="26" t="s">
        <v>36</v>
      </c>
      <c r="D47" s="27" t="n">
        <v>30000</v>
      </c>
      <c r="E47" s="25" t="n">
        <v>2025</v>
      </c>
      <c r="F47" s="25" t="s">
        <v>32</v>
      </c>
      <c r="G47" s="28"/>
    </row>
    <row r="48" s="22" customFormat="true" ht="18.75" hidden="false" customHeight="false" outlineLevel="0" collapsed="false">
      <c r="A48" s="25" t="n">
        <f aca="false">+A47+1</f>
        <v>5</v>
      </c>
      <c r="B48" s="33" t="s">
        <v>86</v>
      </c>
      <c r="C48" s="26" t="s">
        <v>36</v>
      </c>
      <c r="D48" s="27" t="n">
        <v>22000</v>
      </c>
      <c r="E48" s="25" t="n">
        <v>2025</v>
      </c>
      <c r="F48" s="25" t="s">
        <v>87</v>
      </c>
      <c r="G48" s="28"/>
    </row>
    <row r="49" s="22" customFormat="true" ht="18.75" hidden="false" customHeight="false" outlineLevel="0" collapsed="false">
      <c r="A49" s="25" t="n">
        <f aca="false">+A48+1</f>
        <v>6</v>
      </c>
      <c r="B49" s="33" t="s">
        <v>88</v>
      </c>
      <c r="C49" s="26" t="s">
        <v>36</v>
      </c>
      <c r="D49" s="27" t="n">
        <v>38000</v>
      </c>
      <c r="E49" s="25" t="n">
        <v>2025</v>
      </c>
      <c r="F49" s="25" t="s">
        <v>89</v>
      </c>
      <c r="G49" s="28"/>
    </row>
    <row r="50" s="22" customFormat="true" ht="18.75" hidden="false" customHeight="false" outlineLevel="0" collapsed="false">
      <c r="A50" s="25" t="n">
        <f aca="false">+A49+1</f>
        <v>7</v>
      </c>
      <c r="B50" s="33" t="s">
        <v>90</v>
      </c>
      <c r="C50" s="26" t="s">
        <v>36</v>
      </c>
      <c r="D50" s="27" t="n">
        <v>20000</v>
      </c>
      <c r="E50" s="25" t="n">
        <v>2025</v>
      </c>
      <c r="F50" s="25" t="s">
        <v>91</v>
      </c>
      <c r="G50" s="28"/>
    </row>
    <row r="51" s="22" customFormat="true" ht="18.75" hidden="false" customHeight="false" outlineLevel="0" collapsed="false">
      <c r="A51" s="25" t="n">
        <f aca="false">+A50+1</f>
        <v>8</v>
      </c>
      <c r="B51" s="33" t="s">
        <v>92</v>
      </c>
      <c r="C51" s="26" t="s">
        <v>36</v>
      </c>
      <c r="D51" s="27" t="n">
        <v>37000</v>
      </c>
      <c r="E51" s="25" t="n">
        <v>2025</v>
      </c>
      <c r="F51" s="25" t="s">
        <v>93</v>
      </c>
      <c r="G51" s="28"/>
    </row>
    <row r="52" s="22" customFormat="true" ht="18.75" hidden="false" customHeight="false" outlineLevel="0" collapsed="false">
      <c r="A52" s="25" t="n">
        <f aca="false">+A51+1</f>
        <v>9</v>
      </c>
      <c r="B52" s="33" t="s">
        <v>94</v>
      </c>
      <c r="C52" s="26" t="s">
        <v>36</v>
      </c>
      <c r="D52" s="27" t="n">
        <v>40000</v>
      </c>
      <c r="E52" s="25" t="n">
        <v>2025</v>
      </c>
      <c r="F52" s="25" t="s">
        <v>95</v>
      </c>
      <c r="G52" s="28"/>
    </row>
    <row r="53" s="22" customFormat="true" ht="18.75" hidden="false" customHeight="false" outlineLevel="0" collapsed="false">
      <c r="A53" s="25" t="n">
        <f aca="false">+A52+1</f>
        <v>10</v>
      </c>
      <c r="B53" s="33" t="s">
        <v>96</v>
      </c>
      <c r="C53" s="26" t="s">
        <v>36</v>
      </c>
      <c r="D53" s="27" t="n">
        <v>36000</v>
      </c>
      <c r="E53" s="25" t="n">
        <v>2025</v>
      </c>
      <c r="F53" s="25" t="s">
        <v>97</v>
      </c>
      <c r="G53" s="28"/>
    </row>
    <row r="54" s="45" customFormat="true" ht="18.75" hidden="false" customHeight="false" outlineLevel="0" collapsed="false">
      <c r="A54" s="40" t="n">
        <f aca="false">+A53+1</f>
        <v>11</v>
      </c>
      <c r="B54" s="41" t="s">
        <v>98</v>
      </c>
      <c r="C54" s="42" t="s">
        <v>36</v>
      </c>
      <c r="D54" s="43" t="n">
        <v>25000</v>
      </c>
      <c r="E54" s="40" t="n">
        <v>2025</v>
      </c>
      <c r="F54" s="40" t="s">
        <v>99</v>
      </c>
      <c r="G54" s="44"/>
    </row>
    <row r="55" s="45" customFormat="true" ht="18.75" hidden="false" customHeight="false" outlineLevel="0" collapsed="false">
      <c r="A55" s="40" t="n">
        <f aca="false">+A54+1</f>
        <v>12</v>
      </c>
      <c r="B55" s="41" t="s">
        <v>100</v>
      </c>
      <c r="C55" s="42" t="s">
        <v>36</v>
      </c>
      <c r="D55" s="43" t="n">
        <v>28000</v>
      </c>
      <c r="E55" s="40" t="n">
        <v>2025</v>
      </c>
      <c r="F55" s="40" t="s">
        <v>101</v>
      </c>
      <c r="G55" s="44" t="n">
        <v>4</v>
      </c>
    </row>
    <row r="56" s="22" customFormat="true" ht="18.75" hidden="false" customHeight="false" outlineLevel="0" collapsed="false">
      <c r="A56" s="25" t="n">
        <f aca="false">+A55+1</f>
        <v>13</v>
      </c>
      <c r="B56" s="33" t="s">
        <v>102</v>
      </c>
      <c r="C56" s="26" t="s">
        <v>36</v>
      </c>
      <c r="D56" s="27" t="n">
        <v>24000</v>
      </c>
      <c r="E56" s="25" t="n">
        <v>2025</v>
      </c>
      <c r="F56" s="25" t="s">
        <v>103</v>
      </c>
      <c r="G56" s="28"/>
    </row>
    <row r="57" s="22" customFormat="true" ht="18.75" hidden="false" customHeight="false" outlineLevel="0" collapsed="false">
      <c r="A57" s="25" t="n">
        <f aca="false">+A56+1</f>
        <v>14</v>
      </c>
      <c r="B57" s="33" t="s">
        <v>104</v>
      </c>
      <c r="C57" s="26" t="s">
        <v>36</v>
      </c>
      <c r="D57" s="27" t="n">
        <v>30000</v>
      </c>
      <c r="E57" s="25" t="n">
        <v>2025</v>
      </c>
      <c r="F57" s="25" t="s">
        <v>105</v>
      </c>
      <c r="G57" s="28"/>
    </row>
    <row r="58" s="45" customFormat="true" ht="18.75" hidden="false" customHeight="false" outlineLevel="0" collapsed="false">
      <c r="A58" s="40" t="n">
        <f aca="false">+A57+1</f>
        <v>15</v>
      </c>
      <c r="B58" s="41" t="s">
        <v>106</v>
      </c>
      <c r="C58" s="42" t="s">
        <v>36</v>
      </c>
      <c r="D58" s="43" t="n">
        <v>46000</v>
      </c>
      <c r="E58" s="40" t="n">
        <v>2025</v>
      </c>
      <c r="F58" s="40" t="s">
        <v>107</v>
      </c>
      <c r="G58" s="44"/>
    </row>
    <row r="59" s="22" customFormat="true" ht="18.75" hidden="false" customHeight="false" outlineLevel="0" collapsed="false">
      <c r="A59" s="25" t="n">
        <f aca="false">+A58+1</f>
        <v>16</v>
      </c>
      <c r="B59" s="33" t="s">
        <v>108</v>
      </c>
      <c r="C59" s="26" t="s">
        <v>36</v>
      </c>
      <c r="D59" s="27" t="n">
        <v>20000</v>
      </c>
      <c r="E59" s="25" t="n">
        <v>2025</v>
      </c>
      <c r="F59" s="25" t="s">
        <v>109</v>
      </c>
      <c r="G59" s="28"/>
    </row>
    <row r="60" s="22" customFormat="true" ht="18.75" hidden="false" customHeight="false" outlineLevel="0" collapsed="false">
      <c r="A60" s="25" t="n">
        <f aca="false">+A59+1</f>
        <v>17</v>
      </c>
      <c r="B60" s="33" t="s">
        <v>110</v>
      </c>
      <c r="C60" s="26" t="s">
        <v>36</v>
      </c>
      <c r="D60" s="27" t="n">
        <v>45000</v>
      </c>
      <c r="E60" s="25" t="n">
        <v>2025</v>
      </c>
      <c r="F60" s="25" t="s">
        <v>111</v>
      </c>
      <c r="G60" s="28"/>
    </row>
    <row r="61" s="22" customFormat="true" ht="18.75" hidden="false" customHeight="false" outlineLevel="0" collapsed="false">
      <c r="A61" s="25" t="n">
        <f aca="false">+A60+1</f>
        <v>18</v>
      </c>
      <c r="B61" s="33" t="s">
        <v>112</v>
      </c>
      <c r="C61" s="26" t="s">
        <v>36</v>
      </c>
      <c r="D61" s="27" t="n">
        <v>27000</v>
      </c>
      <c r="E61" s="25" t="n">
        <v>2025</v>
      </c>
      <c r="F61" s="25" t="s">
        <v>113</v>
      </c>
      <c r="G61" s="28"/>
    </row>
    <row r="62" s="22" customFormat="true" ht="18.75" hidden="false" customHeight="false" outlineLevel="0" collapsed="false">
      <c r="A62" s="25" t="n">
        <f aca="false">+A61+1</f>
        <v>19</v>
      </c>
      <c r="B62" s="33" t="s">
        <v>114</v>
      </c>
      <c r="C62" s="26" t="s">
        <v>36</v>
      </c>
      <c r="D62" s="27" t="n">
        <v>32000</v>
      </c>
      <c r="E62" s="25" t="n">
        <v>2025</v>
      </c>
      <c r="F62" s="25" t="s">
        <v>115</v>
      </c>
      <c r="G62" s="28" t="n">
        <v>61</v>
      </c>
    </row>
    <row r="63" s="22" customFormat="true" ht="37.5" hidden="false" customHeight="false" outlineLevel="0" collapsed="false">
      <c r="A63" s="25" t="n">
        <f aca="false">+A62+1</f>
        <v>20</v>
      </c>
      <c r="B63" s="33" t="s">
        <v>116</v>
      </c>
      <c r="C63" s="26" t="s">
        <v>36</v>
      </c>
      <c r="D63" s="27" t="n">
        <v>22000</v>
      </c>
      <c r="E63" s="25" t="n">
        <v>2025</v>
      </c>
      <c r="F63" s="25" t="s">
        <v>117</v>
      </c>
      <c r="G63" s="28" t="s">
        <v>118</v>
      </c>
    </row>
    <row r="64" s="22" customFormat="true" ht="56.25" hidden="false" customHeight="false" outlineLevel="0" collapsed="false">
      <c r="A64" s="25" t="n">
        <f aca="false">+A63+1</f>
        <v>21</v>
      </c>
      <c r="B64" s="33" t="s">
        <v>119</v>
      </c>
      <c r="C64" s="26" t="s">
        <v>36</v>
      </c>
      <c r="D64" s="27" t="n">
        <v>21000</v>
      </c>
      <c r="E64" s="25" t="n">
        <v>2025</v>
      </c>
      <c r="F64" s="25" t="s">
        <v>120</v>
      </c>
      <c r="G64" s="28" t="s">
        <v>118</v>
      </c>
    </row>
    <row r="65" s="22" customFormat="true" ht="21" hidden="false" customHeight="true" outlineLevel="0" collapsed="false">
      <c r="A65" s="44" t="s">
        <v>121</v>
      </c>
      <c r="B65" s="44"/>
      <c r="C65" s="44"/>
      <c r="D65" s="44"/>
      <c r="E65" s="44"/>
      <c r="F65" s="44"/>
      <c r="G65" s="44"/>
    </row>
    <row r="66" s="22" customFormat="true" ht="21" hidden="false" customHeight="true" outlineLevel="0" collapsed="false">
      <c r="A66" s="25" t="n">
        <v>1</v>
      </c>
      <c r="B66" s="26" t="s">
        <v>122</v>
      </c>
      <c r="C66" s="26" t="s">
        <v>36</v>
      </c>
      <c r="D66" s="27" t="n">
        <v>32000</v>
      </c>
      <c r="E66" s="25" t="n">
        <v>2024</v>
      </c>
      <c r="F66" s="25" t="s">
        <v>32</v>
      </c>
      <c r="G66" s="46"/>
    </row>
    <row r="67" s="22" customFormat="true" ht="21" hidden="false" customHeight="true" outlineLevel="0" collapsed="false">
      <c r="A67" s="25" t="n">
        <v>2</v>
      </c>
      <c r="B67" s="26" t="s">
        <v>123</v>
      </c>
      <c r="C67" s="26" t="s">
        <v>36</v>
      </c>
      <c r="D67" s="27" t="n">
        <v>38000</v>
      </c>
      <c r="E67" s="25" t="n">
        <v>2024</v>
      </c>
      <c r="F67" s="25" t="s">
        <v>32</v>
      </c>
      <c r="G67" s="46"/>
    </row>
    <row r="68" s="22" customFormat="true" ht="21" hidden="false" customHeight="true" outlineLevel="0" collapsed="false">
      <c r="A68" s="25" t="n">
        <v>3</v>
      </c>
      <c r="B68" s="26" t="s">
        <v>124</v>
      </c>
      <c r="C68" s="26" t="s">
        <v>36</v>
      </c>
      <c r="D68" s="27" t="n">
        <v>28000</v>
      </c>
      <c r="E68" s="25" t="n">
        <v>2024</v>
      </c>
      <c r="F68" s="25" t="s">
        <v>32</v>
      </c>
      <c r="G68" s="46"/>
    </row>
    <row r="69" s="22" customFormat="true" ht="21" hidden="false" customHeight="true" outlineLevel="0" collapsed="false">
      <c r="A69" s="25" t="n">
        <v>4</v>
      </c>
      <c r="B69" s="26" t="s">
        <v>125</v>
      </c>
      <c r="C69" s="26" t="s">
        <v>36</v>
      </c>
      <c r="D69" s="27" t="n">
        <v>25000</v>
      </c>
      <c r="E69" s="25" t="n">
        <v>2024</v>
      </c>
      <c r="F69" s="25" t="s">
        <v>32</v>
      </c>
      <c r="G69" s="46"/>
    </row>
    <row r="70" s="22" customFormat="true" ht="21" hidden="false" customHeight="true" outlineLevel="0" collapsed="false">
      <c r="A70" s="25" t="n">
        <v>5</v>
      </c>
      <c r="B70" s="26" t="s">
        <v>126</v>
      </c>
      <c r="C70" s="26" t="s">
        <v>36</v>
      </c>
      <c r="D70" s="27" t="n">
        <v>32000</v>
      </c>
      <c r="E70" s="25" t="n">
        <v>2024</v>
      </c>
      <c r="F70" s="25" t="s">
        <v>32</v>
      </c>
      <c r="G70" s="46"/>
    </row>
    <row r="71" s="22" customFormat="true" ht="21" hidden="false" customHeight="true" outlineLevel="0" collapsed="false">
      <c r="A71" s="25" t="n">
        <v>6</v>
      </c>
      <c r="B71" s="26" t="s">
        <v>127</v>
      </c>
      <c r="C71" s="26" t="s">
        <v>36</v>
      </c>
      <c r="D71" s="27" t="n">
        <v>32000</v>
      </c>
      <c r="E71" s="25" t="n">
        <v>2024</v>
      </c>
      <c r="F71" s="25" t="s">
        <v>32</v>
      </c>
      <c r="G71" s="46"/>
    </row>
    <row r="72" s="22" customFormat="true" ht="21" hidden="false" customHeight="true" outlineLevel="0" collapsed="false">
      <c r="A72" s="25" t="n">
        <v>7</v>
      </c>
      <c r="B72" s="26" t="s">
        <v>128</v>
      </c>
      <c r="C72" s="26" t="s">
        <v>36</v>
      </c>
      <c r="D72" s="27" t="n">
        <v>35000</v>
      </c>
      <c r="E72" s="25" t="n">
        <v>2024</v>
      </c>
      <c r="F72" s="25" t="s">
        <v>32</v>
      </c>
      <c r="G72" s="46"/>
    </row>
    <row r="73" s="22" customFormat="true" ht="21" hidden="false" customHeight="true" outlineLevel="0" collapsed="false">
      <c r="A73" s="25" t="n">
        <v>8</v>
      </c>
      <c r="B73" s="26" t="s">
        <v>129</v>
      </c>
      <c r="C73" s="26" t="s">
        <v>36</v>
      </c>
      <c r="D73" s="27" t="n">
        <v>42000</v>
      </c>
      <c r="E73" s="25" t="n">
        <v>2024</v>
      </c>
      <c r="F73" s="25" t="s">
        <v>32</v>
      </c>
      <c r="G73" s="46"/>
    </row>
    <row r="74" s="22" customFormat="true" ht="21" hidden="false" customHeight="true" outlineLevel="0" collapsed="false">
      <c r="A74" s="25" t="n">
        <v>9</v>
      </c>
      <c r="B74" s="26" t="s">
        <v>130</v>
      </c>
      <c r="C74" s="26" t="s">
        <v>36</v>
      </c>
      <c r="D74" s="27" t="n">
        <v>35000</v>
      </c>
      <c r="E74" s="25" t="n">
        <v>2024</v>
      </c>
      <c r="F74" s="25" t="s">
        <v>32</v>
      </c>
      <c r="G74" s="46"/>
    </row>
    <row r="75" s="22" customFormat="true" ht="21" hidden="false" customHeight="true" outlineLevel="0" collapsed="false">
      <c r="A75" s="25" t="n">
        <v>10</v>
      </c>
      <c r="B75" s="26" t="s">
        <v>131</v>
      </c>
      <c r="C75" s="26" t="s">
        <v>36</v>
      </c>
      <c r="D75" s="27" t="n">
        <v>22000</v>
      </c>
      <c r="E75" s="25" t="n">
        <v>2024</v>
      </c>
      <c r="F75" s="25" t="s">
        <v>32</v>
      </c>
      <c r="G75" s="46"/>
    </row>
    <row r="76" s="22" customFormat="true" ht="18.75" hidden="false" customHeight="false" outlineLevel="0" collapsed="false">
      <c r="A76" s="25" t="n">
        <v>11</v>
      </c>
      <c r="B76" s="31" t="s">
        <v>132</v>
      </c>
      <c r="C76" s="26" t="s">
        <v>36</v>
      </c>
      <c r="D76" s="27" t="n">
        <v>28000</v>
      </c>
      <c r="E76" s="25" t="n">
        <v>2024</v>
      </c>
      <c r="F76" s="25" t="s">
        <v>43</v>
      </c>
      <c r="G76" s="25"/>
    </row>
    <row r="77" s="22" customFormat="true" ht="18.75" hidden="false" customHeight="false" outlineLevel="0" collapsed="false">
      <c r="A77" s="25" t="n">
        <v>13</v>
      </c>
      <c r="B77" s="26" t="s">
        <v>133</v>
      </c>
      <c r="C77" s="26" t="s">
        <v>134</v>
      </c>
      <c r="D77" s="27" t="n">
        <v>155000</v>
      </c>
      <c r="E77" s="25" t="n">
        <v>2024</v>
      </c>
      <c r="F77" s="25" t="s">
        <v>19</v>
      </c>
      <c r="G77" s="28" t="n">
        <v>95</v>
      </c>
    </row>
    <row r="78" s="22" customFormat="true" ht="18.75" hidden="false" customHeight="false" outlineLevel="0" collapsed="false">
      <c r="A78" s="25" t="n">
        <v>14</v>
      </c>
      <c r="B78" s="26" t="s">
        <v>135</v>
      </c>
      <c r="C78" s="26" t="s">
        <v>36</v>
      </c>
      <c r="D78" s="27" t="n">
        <v>30000</v>
      </c>
      <c r="E78" s="25" t="n">
        <v>2024</v>
      </c>
      <c r="F78" s="25" t="s">
        <v>43</v>
      </c>
      <c r="G78" s="28"/>
    </row>
    <row r="79" s="22" customFormat="true" ht="18.75" hidden="false" customHeight="false" outlineLevel="0" collapsed="false">
      <c r="A79" s="25" t="n">
        <v>15</v>
      </c>
      <c r="B79" s="26" t="s">
        <v>136</v>
      </c>
      <c r="C79" s="26" t="s">
        <v>36</v>
      </c>
      <c r="D79" s="27" t="n">
        <v>50000</v>
      </c>
      <c r="E79" s="25" t="n">
        <v>2024</v>
      </c>
      <c r="F79" s="25" t="s">
        <v>43</v>
      </c>
      <c r="G79" s="28"/>
    </row>
    <row r="80" s="22" customFormat="true" ht="18.75" hidden="false" customHeight="false" outlineLevel="0" collapsed="false">
      <c r="A80" s="25" t="n">
        <v>16</v>
      </c>
      <c r="B80" s="26" t="s">
        <v>137</v>
      </c>
      <c r="C80" s="26" t="s">
        <v>36</v>
      </c>
      <c r="D80" s="27" t="n">
        <v>25000</v>
      </c>
      <c r="E80" s="25" t="n">
        <v>2024</v>
      </c>
      <c r="F80" s="25" t="s">
        <v>43</v>
      </c>
      <c r="G80" s="28"/>
    </row>
    <row r="81" s="22" customFormat="true" ht="18.75" hidden="false" customHeight="false" outlineLevel="0" collapsed="false">
      <c r="A81" s="25" t="n">
        <v>17</v>
      </c>
      <c r="B81" s="26" t="s">
        <v>138</v>
      </c>
      <c r="C81" s="26" t="s">
        <v>36</v>
      </c>
      <c r="D81" s="27" t="n">
        <v>22000</v>
      </c>
      <c r="E81" s="25" t="n">
        <v>2024</v>
      </c>
      <c r="F81" s="25" t="s">
        <v>43</v>
      </c>
      <c r="G81" s="28"/>
    </row>
    <row r="82" s="22" customFormat="true" ht="18.75" hidden="false" customHeight="false" outlineLevel="0" collapsed="false">
      <c r="A82" s="25" t="n">
        <v>18</v>
      </c>
      <c r="B82" s="26" t="s">
        <v>139</v>
      </c>
      <c r="C82" s="26" t="s">
        <v>36</v>
      </c>
      <c r="D82" s="27" t="n">
        <v>60000</v>
      </c>
      <c r="E82" s="25" t="n">
        <v>2024</v>
      </c>
      <c r="F82" s="25" t="s">
        <v>32</v>
      </c>
      <c r="G82" s="28"/>
    </row>
    <row r="83" s="22" customFormat="true" ht="18.75" hidden="false" customHeight="false" outlineLevel="0" collapsed="false">
      <c r="A83" s="25" t="n">
        <v>20</v>
      </c>
      <c r="B83" s="26" t="s">
        <v>140</v>
      </c>
      <c r="C83" s="26" t="s">
        <v>36</v>
      </c>
      <c r="D83" s="27" t="n">
        <v>23000</v>
      </c>
      <c r="E83" s="25" t="n">
        <v>2024</v>
      </c>
      <c r="F83" s="25" t="s">
        <v>32</v>
      </c>
      <c r="G83" s="28" t="n">
        <v>7</v>
      </c>
    </row>
    <row r="84" s="22" customFormat="true" ht="18.75" hidden="false" customHeight="false" outlineLevel="0" collapsed="false">
      <c r="A84" s="25" t="n">
        <v>21</v>
      </c>
      <c r="B84" s="26" t="s">
        <v>141</v>
      </c>
      <c r="C84" s="26" t="s">
        <v>134</v>
      </c>
      <c r="D84" s="27" t="n">
        <v>75000</v>
      </c>
      <c r="E84" s="25" t="n">
        <v>2024</v>
      </c>
      <c r="F84" s="25" t="s">
        <v>32</v>
      </c>
      <c r="G84" s="28"/>
    </row>
    <row r="85" s="22" customFormat="true" ht="18.75" hidden="false" customHeight="false" outlineLevel="0" collapsed="false">
      <c r="A85" s="25" t="n">
        <v>22</v>
      </c>
      <c r="B85" s="26" t="s">
        <v>142</v>
      </c>
      <c r="C85" s="26" t="s">
        <v>36</v>
      </c>
      <c r="D85" s="27" t="n">
        <v>22000</v>
      </c>
      <c r="E85" s="25" t="n">
        <v>2024</v>
      </c>
      <c r="F85" s="25" t="s">
        <v>43</v>
      </c>
      <c r="G85" s="28"/>
    </row>
    <row r="86" s="22" customFormat="true" ht="18.75" hidden="false" customHeight="false" outlineLevel="0" collapsed="false">
      <c r="A86" s="25" t="n">
        <v>23</v>
      </c>
      <c r="B86" s="26" t="s">
        <v>143</v>
      </c>
      <c r="C86" s="26" t="s">
        <v>36</v>
      </c>
      <c r="D86" s="27" t="n">
        <v>35000</v>
      </c>
      <c r="E86" s="25" t="n">
        <v>2024</v>
      </c>
      <c r="F86" s="25" t="s">
        <v>32</v>
      </c>
      <c r="G86" s="28"/>
    </row>
    <row r="87" s="22" customFormat="true" ht="21" hidden="false" customHeight="true" outlineLevel="0" collapsed="false">
      <c r="A87" s="25" t="n">
        <v>24</v>
      </c>
      <c r="B87" s="26" t="s">
        <v>144</v>
      </c>
      <c r="C87" s="26" t="s">
        <v>36</v>
      </c>
      <c r="D87" s="27" t="n">
        <v>20000</v>
      </c>
      <c r="E87" s="25" t="n">
        <v>2023</v>
      </c>
      <c r="F87" s="25" t="s">
        <v>32</v>
      </c>
      <c r="G87" s="46"/>
    </row>
    <row r="88" s="22" customFormat="true" ht="21" hidden="false" customHeight="true" outlineLevel="0" collapsed="false">
      <c r="A88" s="25" t="n">
        <v>25</v>
      </c>
      <c r="B88" s="26" t="s">
        <v>145</v>
      </c>
      <c r="C88" s="26" t="s">
        <v>36</v>
      </c>
      <c r="D88" s="27" t="n">
        <v>38000</v>
      </c>
      <c r="E88" s="25" t="n">
        <v>2023</v>
      </c>
      <c r="F88" s="25" t="s">
        <v>32</v>
      </c>
      <c r="G88" s="46"/>
    </row>
    <row r="89" s="22" customFormat="true" ht="21" hidden="false" customHeight="true" outlineLevel="0" collapsed="false">
      <c r="A89" s="25" t="n">
        <v>26</v>
      </c>
      <c r="B89" s="26" t="s">
        <v>146</v>
      </c>
      <c r="C89" s="26" t="s">
        <v>36</v>
      </c>
      <c r="D89" s="27" t="n">
        <v>67000</v>
      </c>
      <c r="E89" s="25" t="n">
        <v>2023</v>
      </c>
      <c r="F89" s="25" t="s">
        <v>32</v>
      </c>
      <c r="G89" s="46"/>
    </row>
    <row r="90" s="22" customFormat="true" ht="21" hidden="false" customHeight="true" outlineLevel="0" collapsed="false">
      <c r="A90" s="25" t="n">
        <v>27</v>
      </c>
      <c r="B90" s="26" t="s">
        <v>147</v>
      </c>
      <c r="C90" s="26" t="s">
        <v>36</v>
      </c>
      <c r="D90" s="27" t="n">
        <v>20000</v>
      </c>
      <c r="E90" s="25" t="n">
        <v>2023</v>
      </c>
      <c r="F90" s="25" t="s">
        <v>32</v>
      </c>
      <c r="G90" s="46"/>
    </row>
    <row r="91" s="22" customFormat="true" ht="21" hidden="false" customHeight="true" outlineLevel="0" collapsed="false">
      <c r="A91" s="25" t="n">
        <v>28</v>
      </c>
      <c r="B91" s="26" t="s">
        <v>148</v>
      </c>
      <c r="C91" s="26" t="s">
        <v>36</v>
      </c>
      <c r="D91" s="27" t="n">
        <v>34000</v>
      </c>
      <c r="E91" s="25" t="n">
        <v>2023</v>
      </c>
      <c r="F91" s="25" t="s">
        <v>32</v>
      </c>
      <c r="G91" s="46"/>
    </row>
    <row r="92" s="22" customFormat="true" ht="21" hidden="false" customHeight="true" outlineLevel="0" collapsed="false">
      <c r="A92" s="25" t="n">
        <v>29</v>
      </c>
      <c r="B92" s="26" t="s">
        <v>149</v>
      </c>
      <c r="C92" s="26" t="s">
        <v>36</v>
      </c>
      <c r="D92" s="27" t="n">
        <v>30000</v>
      </c>
      <c r="E92" s="25" t="n">
        <v>2023</v>
      </c>
      <c r="F92" s="25" t="s">
        <v>32</v>
      </c>
      <c r="G92" s="46"/>
    </row>
    <row r="93" s="22" customFormat="true" ht="28.5" hidden="false" customHeight="true" outlineLevel="0" collapsed="false">
      <c r="A93" s="25" t="n">
        <v>30</v>
      </c>
      <c r="B93" s="26" t="s">
        <v>150</v>
      </c>
      <c r="C93" s="26" t="s">
        <v>36</v>
      </c>
      <c r="D93" s="27" t="n">
        <v>16000</v>
      </c>
      <c r="E93" s="25" t="n">
        <v>2023</v>
      </c>
      <c r="F93" s="25" t="s">
        <v>32</v>
      </c>
      <c r="G93" s="46"/>
    </row>
    <row r="94" s="22" customFormat="true" ht="18.75" hidden="false" customHeight="false" outlineLevel="0" collapsed="false">
      <c r="A94" s="25" t="n">
        <v>31</v>
      </c>
      <c r="B94" s="26" t="s">
        <v>151</v>
      </c>
      <c r="C94" s="26" t="s">
        <v>36</v>
      </c>
      <c r="D94" s="27" t="n">
        <v>21000</v>
      </c>
      <c r="E94" s="25" t="n">
        <v>2023</v>
      </c>
      <c r="F94" s="25" t="s">
        <v>32</v>
      </c>
      <c r="G94" s="28" t="n">
        <v>9</v>
      </c>
    </row>
    <row r="95" s="22" customFormat="true" ht="18.75" hidden="false" customHeight="false" outlineLevel="0" collapsed="false">
      <c r="A95" s="25" t="n">
        <v>32</v>
      </c>
      <c r="B95" s="26" t="s">
        <v>152</v>
      </c>
      <c r="C95" s="26" t="s">
        <v>36</v>
      </c>
      <c r="D95" s="27" t="n">
        <v>19000</v>
      </c>
      <c r="E95" s="25" t="n">
        <v>2023</v>
      </c>
      <c r="F95" s="25" t="s">
        <v>32</v>
      </c>
      <c r="G95" s="28"/>
    </row>
    <row r="96" s="22" customFormat="true" ht="18.75" hidden="false" customHeight="false" outlineLevel="0" collapsed="false">
      <c r="A96" s="25" t="n">
        <v>33</v>
      </c>
      <c r="B96" s="26" t="s">
        <v>153</v>
      </c>
      <c r="C96" s="26" t="s">
        <v>36</v>
      </c>
      <c r="D96" s="27" t="n">
        <v>33000</v>
      </c>
      <c r="E96" s="25" t="n">
        <v>2023</v>
      </c>
      <c r="F96" s="25" t="s">
        <v>32</v>
      </c>
      <c r="G96" s="28" t="n">
        <v>36</v>
      </c>
    </row>
    <row r="97" s="22" customFormat="true" ht="18.75" hidden="false" customHeight="false" outlineLevel="0" collapsed="false">
      <c r="A97" s="25" t="n">
        <v>34</v>
      </c>
      <c r="B97" s="26" t="s">
        <v>154</v>
      </c>
      <c r="C97" s="26" t="s">
        <v>36</v>
      </c>
      <c r="D97" s="27" t="n">
        <v>27000</v>
      </c>
      <c r="E97" s="25" t="n">
        <v>2023</v>
      </c>
      <c r="F97" s="25" t="s">
        <v>32</v>
      </c>
      <c r="G97" s="28"/>
    </row>
    <row r="98" s="22" customFormat="true" ht="18.75" hidden="false" customHeight="false" outlineLevel="0" collapsed="false">
      <c r="A98" s="25" t="n">
        <v>35</v>
      </c>
      <c r="B98" s="26" t="s">
        <v>155</v>
      </c>
      <c r="C98" s="26" t="s">
        <v>36</v>
      </c>
      <c r="D98" s="27" t="n">
        <v>17000</v>
      </c>
      <c r="E98" s="25" t="n">
        <v>2023</v>
      </c>
      <c r="F98" s="25" t="s">
        <v>32</v>
      </c>
      <c r="G98" s="28"/>
    </row>
    <row r="99" s="22" customFormat="true" ht="18.75" hidden="false" customHeight="false" outlineLevel="0" collapsed="false">
      <c r="A99" s="25" t="n">
        <v>36</v>
      </c>
      <c r="B99" s="26" t="s">
        <v>156</v>
      </c>
      <c r="C99" s="26" t="s">
        <v>36</v>
      </c>
      <c r="D99" s="27" t="n">
        <v>18000</v>
      </c>
      <c r="E99" s="25" t="n">
        <v>2023</v>
      </c>
      <c r="F99" s="25" t="s">
        <v>32</v>
      </c>
      <c r="G99" s="28" t="n">
        <v>2</v>
      </c>
    </row>
    <row r="100" s="22" customFormat="true" ht="18.75" hidden="false" customHeight="false" outlineLevel="0" collapsed="false">
      <c r="A100" s="25" t="n">
        <v>37</v>
      </c>
      <c r="B100" s="26" t="s">
        <v>157</v>
      </c>
      <c r="C100" s="26" t="s">
        <v>36</v>
      </c>
      <c r="D100" s="27" t="n">
        <v>25000</v>
      </c>
      <c r="E100" s="25" t="n">
        <v>2023</v>
      </c>
      <c r="F100" s="25" t="s">
        <v>32</v>
      </c>
      <c r="G100" s="28"/>
    </row>
    <row r="101" s="22" customFormat="true" ht="18.75" hidden="false" customHeight="false" outlineLevel="0" collapsed="false">
      <c r="A101" s="25" t="n">
        <v>38</v>
      </c>
      <c r="B101" s="26" t="s">
        <v>158</v>
      </c>
      <c r="C101" s="26" t="s">
        <v>134</v>
      </c>
      <c r="D101" s="27" t="n">
        <v>85000</v>
      </c>
      <c r="E101" s="25" t="n">
        <v>2023</v>
      </c>
      <c r="F101" s="25" t="s">
        <v>19</v>
      </c>
      <c r="G101" s="28"/>
    </row>
    <row r="102" s="22" customFormat="true" ht="18.75" hidden="false" customHeight="false" outlineLevel="0" collapsed="false">
      <c r="A102" s="25" t="n">
        <v>39</v>
      </c>
      <c r="B102" s="26" t="s">
        <v>159</v>
      </c>
      <c r="C102" s="26" t="s">
        <v>134</v>
      </c>
      <c r="D102" s="27" t="n">
        <v>115000</v>
      </c>
      <c r="E102" s="25" t="n">
        <v>2023</v>
      </c>
      <c r="F102" s="25" t="s">
        <v>19</v>
      </c>
      <c r="G102" s="28"/>
    </row>
    <row r="103" s="22" customFormat="true" ht="18.75" hidden="false" customHeight="false" outlineLevel="0" collapsed="false">
      <c r="A103" s="25" t="n">
        <v>41</v>
      </c>
      <c r="B103" s="26" t="s">
        <v>160</v>
      </c>
      <c r="C103" s="26" t="s">
        <v>134</v>
      </c>
      <c r="D103" s="27" t="n">
        <v>27000</v>
      </c>
      <c r="E103" s="25" t="n">
        <v>2023</v>
      </c>
      <c r="F103" s="25" t="s">
        <v>32</v>
      </c>
      <c r="G103" s="28"/>
    </row>
    <row r="104" s="22" customFormat="true" ht="18.75" hidden="false" customHeight="false" outlineLevel="0" collapsed="false">
      <c r="A104" s="25" t="n">
        <v>42</v>
      </c>
      <c r="B104" s="26" t="s">
        <v>161</v>
      </c>
      <c r="C104" s="26" t="s">
        <v>134</v>
      </c>
      <c r="D104" s="27" t="n">
        <v>33000</v>
      </c>
      <c r="E104" s="25" t="n">
        <v>2023</v>
      </c>
      <c r="F104" s="25" t="s">
        <v>32</v>
      </c>
      <c r="G104" s="28" t="n">
        <v>95</v>
      </c>
    </row>
    <row r="105" s="22" customFormat="true" ht="18.75" hidden="false" customHeight="false" outlineLevel="0" collapsed="false">
      <c r="A105" s="25" t="n">
        <v>43</v>
      </c>
      <c r="B105" s="26" t="s">
        <v>162</v>
      </c>
      <c r="C105" s="26" t="s">
        <v>134</v>
      </c>
      <c r="D105" s="27" t="n">
        <v>18000</v>
      </c>
      <c r="E105" s="25" t="n">
        <v>2023</v>
      </c>
      <c r="F105" s="25" t="s">
        <v>32</v>
      </c>
      <c r="G105" s="28"/>
    </row>
    <row r="106" s="22" customFormat="true" ht="18.75" hidden="false" customHeight="false" outlineLevel="0" collapsed="false">
      <c r="A106" s="25" t="n">
        <v>44</v>
      </c>
      <c r="B106" s="26" t="s">
        <v>163</v>
      </c>
      <c r="C106" s="26" t="s">
        <v>134</v>
      </c>
      <c r="D106" s="27" t="n">
        <v>21000</v>
      </c>
      <c r="E106" s="25" t="n">
        <v>2023</v>
      </c>
      <c r="F106" s="25" t="s">
        <v>32</v>
      </c>
      <c r="G106" s="28" t="n">
        <v>1</v>
      </c>
    </row>
    <row r="107" s="22" customFormat="true" ht="18.75" hidden="false" customHeight="false" outlineLevel="0" collapsed="false">
      <c r="A107" s="25" t="n">
        <v>45</v>
      </c>
      <c r="B107" s="26" t="s">
        <v>164</v>
      </c>
      <c r="C107" s="26" t="s">
        <v>134</v>
      </c>
      <c r="D107" s="27" t="n">
        <v>20000</v>
      </c>
      <c r="E107" s="25" t="n">
        <v>2023</v>
      </c>
      <c r="F107" s="25" t="s">
        <v>32</v>
      </c>
      <c r="G107" s="47"/>
    </row>
    <row r="108" s="22" customFormat="true" ht="18.75" hidden="false" customHeight="false" outlineLevel="0" collapsed="false">
      <c r="A108" s="25" t="n">
        <v>46</v>
      </c>
      <c r="B108" s="26" t="s">
        <v>165</v>
      </c>
      <c r="C108" s="26" t="s">
        <v>134</v>
      </c>
      <c r="D108" s="27" t="n">
        <v>25000</v>
      </c>
      <c r="E108" s="25" t="n">
        <v>2023</v>
      </c>
      <c r="F108" s="25" t="s">
        <v>87</v>
      </c>
      <c r="G108" s="47" t="n">
        <v>16</v>
      </c>
    </row>
    <row r="109" s="22" customFormat="true" ht="18.75" hidden="false" customHeight="false" outlineLevel="0" collapsed="false">
      <c r="A109" s="25" t="n">
        <v>47</v>
      </c>
      <c r="B109" s="26" t="s">
        <v>166</v>
      </c>
      <c r="C109" s="26" t="s">
        <v>134</v>
      </c>
      <c r="D109" s="27" t="n">
        <v>19000</v>
      </c>
      <c r="E109" s="25" t="n">
        <v>2023</v>
      </c>
      <c r="F109" s="25" t="s">
        <v>89</v>
      </c>
      <c r="G109" s="47"/>
    </row>
    <row r="110" s="22" customFormat="true" ht="18.75" hidden="false" customHeight="false" outlineLevel="0" collapsed="false">
      <c r="A110" s="25" t="n">
        <v>48</v>
      </c>
      <c r="B110" s="26" t="s">
        <v>167</v>
      </c>
      <c r="C110" s="26" t="s">
        <v>36</v>
      </c>
      <c r="D110" s="27" t="n">
        <v>12000</v>
      </c>
      <c r="E110" s="25" t="n">
        <v>2023</v>
      </c>
      <c r="F110" s="25" t="s">
        <v>32</v>
      </c>
      <c r="G110" s="28" t="n">
        <v>165</v>
      </c>
    </row>
    <row r="111" s="22" customFormat="true" ht="18.75" hidden="false" customHeight="false" outlineLevel="0" collapsed="false">
      <c r="A111" s="25" t="n">
        <v>49</v>
      </c>
      <c r="B111" s="26" t="s">
        <v>168</v>
      </c>
      <c r="C111" s="26" t="s">
        <v>36</v>
      </c>
      <c r="D111" s="27" t="n">
        <v>65000</v>
      </c>
      <c r="E111" s="25" t="n">
        <v>2022</v>
      </c>
      <c r="F111" s="25" t="s">
        <v>32</v>
      </c>
      <c r="G111" s="28"/>
    </row>
    <row r="112" s="22" customFormat="true" ht="18.75" hidden="false" customHeight="false" outlineLevel="0" collapsed="false">
      <c r="A112" s="25" t="n">
        <v>50</v>
      </c>
      <c r="B112" s="26" t="s">
        <v>169</v>
      </c>
      <c r="C112" s="26" t="s">
        <v>36</v>
      </c>
      <c r="D112" s="27" t="n">
        <v>15000</v>
      </c>
      <c r="E112" s="25" t="n">
        <v>2022</v>
      </c>
      <c r="F112" s="25" t="s">
        <v>32</v>
      </c>
      <c r="G112" s="28" t="n">
        <v>144</v>
      </c>
    </row>
    <row r="113" s="22" customFormat="true" ht="18.75" hidden="false" customHeight="false" outlineLevel="0" collapsed="false">
      <c r="A113" s="25" t="n">
        <v>51</v>
      </c>
      <c r="B113" s="26" t="s">
        <v>170</v>
      </c>
      <c r="C113" s="26" t="s">
        <v>36</v>
      </c>
      <c r="D113" s="27" t="n">
        <v>15000</v>
      </c>
      <c r="E113" s="25" t="n">
        <v>2022</v>
      </c>
      <c r="F113" s="25" t="s">
        <v>43</v>
      </c>
      <c r="G113" s="47"/>
    </row>
    <row r="114" s="22" customFormat="true" ht="18.75" hidden="false" customHeight="false" outlineLevel="0" collapsed="false">
      <c r="A114" s="25" t="n">
        <v>52</v>
      </c>
      <c r="B114" s="31" t="s">
        <v>171</v>
      </c>
      <c r="C114" s="26" t="s">
        <v>36</v>
      </c>
      <c r="D114" s="27" t="n">
        <v>24000</v>
      </c>
      <c r="E114" s="25" t="n">
        <v>2022</v>
      </c>
      <c r="F114" s="25" t="s">
        <v>43</v>
      </c>
      <c r="G114" s="27" t="n">
        <v>771</v>
      </c>
    </row>
    <row r="115" s="22" customFormat="true" ht="18.75" hidden="false" customHeight="false" outlineLevel="0" collapsed="false">
      <c r="A115" s="25" t="n">
        <v>53</v>
      </c>
      <c r="B115" s="31" t="s">
        <v>172</v>
      </c>
      <c r="C115" s="26" t="s">
        <v>36</v>
      </c>
      <c r="D115" s="27" t="n">
        <v>11000</v>
      </c>
      <c r="E115" s="25" t="n">
        <v>2022</v>
      </c>
      <c r="F115" s="25" t="s">
        <v>43</v>
      </c>
      <c r="G115" s="27"/>
    </row>
    <row r="116" s="22" customFormat="true" ht="18.75" hidden="false" customHeight="false" outlineLevel="0" collapsed="false">
      <c r="A116" s="25" t="n">
        <v>53</v>
      </c>
      <c r="B116" s="26" t="s">
        <v>173</v>
      </c>
      <c r="C116" s="26" t="s">
        <v>36</v>
      </c>
      <c r="D116" s="27" t="n">
        <v>17000</v>
      </c>
      <c r="E116" s="25" t="n">
        <v>2021</v>
      </c>
      <c r="F116" s="25" t="s">
        <v>43</v>
      </c>
      <c r="G116" s="47"/>
    </row>
    <row r="117" s="22" customFormat="true" ht="18.75" hidden="false" customHeight="false" outlineLevel="0" collapsed="false">
      <c r="A117" s="25" t="n">
        <f aca="false">+A116+1</f>
        <v>54</v>
      </c>
      <c r="B117" s="26" t="s">
        <v>174</v>
      </c>
      <c r="C117" s="26" t="s">
        <v>36</v>
      </c>
      <c r="D117" s="27" t="n">
        <v>11000</v>
      </c>
      <c r="E117" s="25" t="n">
        <v>2021</v>
      </c>
      <c r="F117" s="25" t="s">
        <v>43</v>
      </c>
      <c r="G117" s="47" t="n">
        <v>5</v>
      </c>
    </row>
    <row r="118" s="22" customFormat="true" ht="18.75" hidden="false" customHeight="false" outlineLevel="0" collapsed="false">
      <c r="A118" s="25" t="n">
        <f aca="false">+A117+1</f>
        <v>55</v>
      </c>
      <c r="B118" s="26" t="s">
        <v>175</v>
      </c>
      <c r="C118" s="26" t="s">
        <v>36</v>
      </c>
      <c r="D118" s="27" t="n">
        <v>11000</v>
      </c>
      <c r="E118" s="25" t="n">
        <v>2021</v>
      </c>
      <c r="F118" s="25" t="s">
        <v>43</v>
      </c>
      <c r="G118" s="32"/>
    </row>
    <row r="119" s="22" customFormat="true" ht="18.75" hidden="false" customHeight="false" outlineLevel="0" collapsed="false">
      <c r="A119" s="25" t="n">
        <f aca="false">+A118+1</f>
        <v>56</v>
      </c>
      <c r="B119" s="26" t="s">
        <v>176</v>
      </c>
      <c r="C119" s="26" t="s">
        <v>36</v>
      </c>
      <c r="D119" s="27" t="n">
        <v>27000</v>
      </c>
      <c r="E119" s="25" t="n">
        <v>2020</v>
      </c>
      <c r="F119" s="25" t="s">
        <v>43</v>
      </c>
      <c r="G119" s="32"/>
    </row>
    <row r="120" s="22" customFormat="true" ht="18.75" hidden="false" customHeight="false" outlineLevel="0" collapsed="false">
      <c r="A120" s="25" t="n">
        <f aca="false">+A119+1</f>
        <v>57</v>
      </c>
      <c r="B120" s="26" t="s">
        <v>177</v>
      </c>
      <c r="C120" s="26" t="s">
        <v>36</v>
      </c>
      <c r="D120" s="27" t="n">
        <v>16000</v>
      </c>
      <c r="E120" s="25" t="n">
        <v>2020</v>
      </c>
      <c r="F120" s="25" t="s">
        <v>43</v>
      </c>
      <c r="G120" s="32"/>
    </row>
    <row r="121" s="22" customFormat="true" ht="18.75" hidden="false" customHeight="false" outlineLevel="0" collapsed="false">
      <c r="A121" s="25" t="n">
        <f aca="false">+A120+1</f>
        <v>58</v>
      </c>
      <c r="B121" s="26" t="s">
        <v>178</v>
      </c>
      <c r="C121" s="26" t="s">
        <v>36</v>
      </c>
      <c r="D121" s="27" t="n">
        <v>21000</v>
      </c>
      <c r="E121" s="25" t="n">
        <v>2020</v>
      </c>
      <c r="F121" s="25" t="s">
        <v>43</v>
      </c>
      <c r="G121" s="28"/>
    </row>
    <row r="122" s="22" customFormat="true" ht="18.75" hidden="false" customHeight="false" outlineLevel="0" collapsed="false">
      <c r="A122" s="25" t="n">
        <f aca="false">+A121+1</f>
        <v>59</v>
      </c>
      <c r="B122" s="26" t="s">
        <v>179</v>
      </c>
      <c r="C122" s="26" t="s">
        <v>36</v>
      </c>
      <c r="D122" s="27" t="n">
        <v>42000</v>
      </c>
      <c r="E122" s="25" t="n">
        <v>2020</v>
      </c>
      <c r="F122" s="25" t="s">
        <v>43</v>
      </c>
      <c r="G122" s="28"/>
    </row>
    <row r="123" s="22" customFormat="true" ht="18.75" hidden="false" customHeight="false" outlineLevel="0" collapsed="false">
      <c r="A123" s="25" t="n">
        <f aca="false">+A122+1</f>
        <v>60</v>
      </c>
      <c r="B123" s="26" t="s">
        <v>180</v>
      </c>
      <c r="C123" s="26" t="s">
        <v>36</v>
      </c>
      <c r="D123" s="27" t="n">
        <v>20000</v>
      </c>
      <c r="E123" s="25" t="n">
        <v>2020</v>
      </c>
      <c r="F123" s="25" t="s">
        <v>43</v>
      </c>
      <c r="G123" s="28"/>
    </row>
    <row r="124" s="22" customFormat="true" ht="18.75" hidden="false" customHeight="false" outlineLevel="0" collapsed="false">
      <c r="A124" s="25" t="n">
        <f aca="false">+A123+1</f>
        <v>61</v>
      </c>
      <c r="B124" s="33" t="s">
        <v>181</v>
      </c>
      <c r="C124" s="26" t="s">
        <v>36</v>
      </c>
      <c r="D124" s="27" t="n">
        <v>15000</v>
      </c>
      <c r="E124" s="25" t="n">
        <v>2020</v>
      </c>
      <c r="F124" s="25" t="s">
        <v>43</v>
      </c>
      <c r="G124" s="28" t="n">
        <v>4</v>
      </c>
    </row>
    <row r="125" s="22" customFormat="true" ht="18.75" hidden="false" customHeight="false" outlineLevel="0" collapsed="false">
      <c r="A125" s="25" t="n">
        <f aca="false">+A124+1</f>
        <v>62</v>
      </c>
      <c r="B125" s="26" t="s">
        <v>182</v>
      </c>
      <c r="C125" s="26" t="s">
        <v>36</v>
      </c>
      <c r="D125" s="27" t="n">
        <v>17000</v>
      </c>
      <c r="E125" s="25" t="n">
        <v>2019</v>
      </c>
      <c r="F125" s="25" t="s">
        <v>43</v>
      </c>
      <c r="G125" s="32"/>
    </row>
    <row r="126" s="22" customFormat="true" ht="18.75" hidden="false" customHeight="false" outlineLevel="0" collapsed="false">
      <c r="A126" s="25" t="n">
        <f aca="false">+A125+1</f>
        <v>63</v>
      </c>
      <c r="B126" s="26" t="s">
        <v>183</v>
      </c>
      <c r="C126" s="26" t="s">
        <v>36</v>
      </c>
      <c r="D126" s="27" t="n">
        <v>11000</v>
      </c>
      <c r="E126" s="25" t="n">
        <v>2019</v>
      </c>
      <c r="F126" s="25" t="s">
        <v>43</v>
      </c>
      <c r="G126" s="32" t="n">
        <v>6</v>
      </c>
    </row>
    <row r="127" s="22" customFormat="true" ht="18.75" hidden="false" customHeight="false" outlineLevel="0" collapsed="false">
      <c r="A127" s="25" t="n">
        <f aca="false">+A126+1</f>
        <v>64</v>
      </c>
      <c r="B127" s="26" t="s">
        <v>184</v>
      </c>
      <c r="C127" s="26" t="s">
        <v>36</v>
      </c>
      <c r="D127" s="27" t="n">
        <v>20000</v>
      </c>
      <c r="E127" s="25" t="n">
        <v>2019</v>
      </c>
      <c r="F127" s="25" t="s">
        <v>43</v>
      </c>
      <c r="G127" s="32"/>
    </row>
    <row r="128" s="22" customFormat="true" ht="18.75" hidden="false" customHeight="false" outlineLevel="0" collapsed="false">
      <c r="A128" s="25" t="n">
        <f aca="false">+A127+1</f>
        <v>65</v>
      </c>
      <c r="B128" s="48" t="s">
        <v>185</v>
      </c>
      <c r="C128" s="26" t="s">
        <v>36</v>
      </c>
      <c r="D128" s="27" t="n">
        <v>10000</v>
      </c>
      <c r="E128" s="25" t="n">
        <v>2019</v>
      </c>
      <c r="F128" s="25" t="s">
        <v>43</v>
      </c>
      <c r="G128" s="32"/>
    </row>
    <row r="129" s="22" customFormat="true" ht="18.75" hidden="false" customHeight="false" outlineLevel="0" collapsed="false">
      <c r="A129" s="25" t="n">
        <f aca="false">+A128+1</f>
        <v>66</v>
      </c>
      <c r="B129" s="26" t="s">
        <v>186</v>
      </c>
      <c r="C129" s="26" t="s">
        <v>36</v>
      </c>
      <c r="D129" s="27" t="n">
        <v>11000</v>
      </c>
      <c r="E129" s="25" t="n">
        <v>2019</v>
      </c>
      <c r="F129" s="25" t="s">
        <v>43</v>
      </c>
      <c r="G129" s="47"/>
    </row>
    <row r="130" s="22" customFormat="true" ht="18.75" hidden="false" customHeight="false" outlineLevel="0" collapsed="false">
      <c r="A130" s="25" t="n">
        <f aca="false">+A129+1</f>
        <v>67</v>
      </c>
      <c r="B130" s="26" t="s">
        <v>187</v>
      </c>
      <c r="C130" s="26" t="s">
        <v>36</v>
      </c>
      <c r="D130" s="27" t="n">
        <v>35000</v>
      </c>
      <c r="E130" s="25" t="n">
        <v>2019</v>
      </c>
      <c r="F130" s="25" t="s">
        <v>43</v>
      </c>
      <c r="G130" s="47"/>
    </row>
    <row r="131" s="22" customFormat="true" ht="18.75" hidden="false" customHeight="false" outlineLevel="0" collapsed="false">
      <c r="A131" s="25" t="n">
        <f aca="false">+A130+1</f>
        <v>68</v>
      </c>
      <c r="B131" s="26" t="s">
        <v>188</v>
      </c>
      <c r="C131" s="26" t="s">
        <v>36</v>
      </c>
      <c r="D131" s="27" t="n">
        <v>18000</v>
      </c>
      <c r="E131" s="25" t="n">
        <v>2019</v>
      </c>
      <c r="F131" s="25" t="s">
        <v>43</v>
      </c>
      <c r="G131" s="32"/>
    </row>
    <row r="132" s="22" customFormat="true" ht="18.75" hidden="false" customHeight="false" outlineLevel="0" collapsed="false">
      <c r="A132" s="25" t="n">
        <f aca="false">+A131+1</f>
        <v>69</v>
      </c>
      <c r="B132" s="26" t="s">
        <v>189</v>
      </c>
      <c r="C132" s="26" t="s">
        <v>36</v>
      </c>
      <c r="D132" s="27" t="n">
        <v>20000</v>
      </c>
      <c r="E132" s="25" t="n">
        <v>2018</v>
      </c>
      <c r="F132" s="25" t="s">
        <v>43</v>
      </c>
      <c r="G132" s="32" t="n">
        <v>4</v>
      </c>
    </row>
    <row r="133" s="22" customFormat="true" ht="37.5" hidden="false" customHeight="false" outlineLevel="0" collapsed="false">
      <c r="A133" s="25" t="n">
        <f aca="false">+A132+1</f>
        <v>70</v>
      </c>
      <c r="B133" s="26" t="s">
        <v>190</v>
      </c>
      <c r="C133" s="26" t="s">
        <v>36</v>
      </c>
      <c r="D133" s="27" t="n">
        <v>12000</v>
      </c>
      <c r="E133" s="25" t="n">
        <v>2018</v>
      </c>
      <c r="F133" s="25" t="s">
        <v>32</v>
      </c>
      <c r="G133" s="32"/>
    </row>
    <row r="134" s="22" customFormat="true" ht="18.75" hidden="false" customHeight="false" outlineLevel="0" collapsed="false">
      <c r="A134" s="25" t="n">
        <f aca="false">+A133+1</f>
        <v>71</v>
      </c>
      <c r="B134" s="26" t="s">
        <v>191</v>
      </c>
      <c r="C134" s="26" t="s">
        <v>36</v>
      </c>
      <c r="D134" s="27" t="n">
        <v>16000</v>
      </c>
      <c r="E134" s="25" t="n">
        <v>2018</v>
      </c>
      <c r="F134" s="25" t="s">
        <v>43</v>
      </c>
      <c r="G134" s="32"/>
    </row>
    <row r="135" s="22" customFormat="true" ht="18.75" hidden="false" customHeight="false" outlineLevel="0" collapsed="false">
      <c r="A135" s="25" t="n">
        <f aca="false">+A134+1</f>
        <v>72</v>
      </c>
      <c r="B135" s="26" t="s">
        <v>192</v>
      </c>
      <c r="C135" s="26" t="s">
        <v>36</v>
      </c>
      <c r="D135" s="27" t="n">
        <v>28000</v>
      </c>
      <c r="E135" s="25" t="n">
        <v>2018</v>
      </c>
      <c r="F135" s="25" t="s">
        <v>32</v>
      </c>
      <c r="G135" s="32"/>
    </row>
    <row r="136" s="22" customFormat="true" ht="18.75" hidden="false" customHeight="false" outlineLevel="0" collapsed="false">
      <c r="A136" s="25" t="n">
        <f aca="false">+A135+1</f>
        <v>73</v>
      </c>
      <c r="B136" s="26" t="s">
        <v>193</v>
      </c>
      <c r="C136" s="26" t="s">
        <v>36</v>
      </c>
      <c r="D136" s="27" t="n">
        <v>14000</v>
      </c>
      <c r="E136" s="25" t="n">
        <v>2018</v>
      </c>
      <c r="F136" s="25" t="s">
        <v>43</v>
      </c>
      <c r="G136" s="32" t="n">
        <v>7</v>
      </c>
    </row>
    <row r="137" s="22" customFormat="true" ht="18.75" hidden="false" customHeight="false" outlineLevel="0" collapsed="false">
      <c r="A137" s="25" t="n">
        <f aca="false">+A136+1</f>
        <v>74</v>
      </c>
      <c r="B137" s="26" t="s">
        <v>194</v>
      </c>
      <c r="C137" s="26" t="s">
        <v>36</v>
      </c>
      <c r="D137" s="27" t="n">
        <v>11000</v>
      </c>
      <c r="E137" s="25" t="n">
        <v>2018</v>
      </c>
      <c r="F137" s="25" t="s">
        <v>43</v>
      </c>
      <c r="G137" s="32"/>
    </row>
    <row r="138" s="22" customFormat="true" ht="18.75" hidden="false" customHeight="false" outlineLevel="0" collapsed="false">
      <c r="A138" s="25" t="n">
        <f aca="false">+A137+1</f>
        <v>75</v>
      </c>
      <c r="B138" s="31" t="s">
        <v>195</v>
      </c>
      <c r="C138" s="26" t="s">
        <v>36</v>
      </c>
      <c r="D138" s="27" t="n">
        <v>32000</v>
      </c>
      <c r="E138" s="25" t="n">
        <v>2017</v>
      </c>
      <c r="F138" s="25" t="s">
        <v>43</v>
      </c>
      <c r="G138" s="32"/>
    </row>
    <row r="139" s="22" customFormat="true" ht="18.75" hidden="false" customHeight="false" outlineLevel="0" collapsed="false">
      <c r="A139" s="25" t="n">
        <f aca="false">+A138+1</f>
        <v>76</v>
      </c>
      <c r="B139" s="48" t="s">
        <v>196</v>
      </c>
      <c r="C139" s="26" t="s">
        <v>36</v>
      </c>
      <c r="D139" s="27" t="n">
        <v>14000</v>
      </c>
      <c r="E139" s="25" t="n">
        <v>2017</v>
      </c>
      <c r="F139" s="25" t="s">
        <v>43</v>
      </c>
      <c r="G139" s="32"/>
    </row>
    <row r="140" s="22" customFormat="true" ht="18.75" hidden="false" customHeight="false" outlineLevel="0" collapsed="false">
      <c r="A140" s="25" t="n">
        <f aca="false">+A139+1</f>
        <v>77</v>
      </c>
      <c r="B140" s="31" t="s">
        <v>197</v>
      </c>
      <c r="C140" s="26" t="s">
        <v>36</v>
      </c>
      <c r="D140" s="27" t="n">
        <v>15000</v>
      </c>
      <c r="E140" s="25" t="n">
        <v>2017</v>
      </c>
      <c r="F140" s="25" t="s">
        <v>43</v>
      </c>
      <c r="G140" s="32"/>
    </row>
    <row r="141" s="22" customFormat="true" ht="18.75" hidden="false" customHeight="false" outlineLevel="0" collapsed="false">
      <c r="A141" s="25" t="n">
        <f aca="false">+A140+1</f>
        <v>78</v>
      </c>
      <c r="B141" s="48" t="s">
        <v>198</v>
      </c>
      <c r="C141" s="26" t="s">
        <v>36</v>
      </c>
      <c r="D141" s="27" t="n">
        <v>16000</v>
      </c>
      <c r="E141" s="25" t="n">
        <v>2017</v>
      </c>
      <c r="F141" s="25" t="s">
        <v>43</v>
      </c>
      <c r="G141" s="32"/>
    </row>
    <row r="142" s="22" customFormat="true" ht="18.75" hidden="false" customHeight="false" outlineLevel="0" collapsed="false">
      <c r="A142" s="25" t="n">
        <f aca="false">+A141+1</f>
        <v>79</v>
      </c>
      <c r="B142" s="31" t="s">
        <v>199</v>
      </c>
      <c r="C142" s="26" t="s">
        <v>36</v>
      </c>
      <c r="D142" s="27" t="n">
        <v>12000</v>
      </c>
      <c r="E142" s="25" t="n">
        <v>2017</v>
      </c>
      <c r="F142" s="25" t="s">
        <v>43</v>
      </c>
      <c r="G142" s="28"/>
    </row>
    <row r="143" s="22" customFormat="true" ht="18.75" hidden="false" customHeight="false" outlineLevel="0" collapsed="false">
      <c r="A143" s="25" t="n">
        <f aca="false">+A142+1</f>
        <v>80</v>
      </c>
      <c r="B143" s="48" t="s">
        <v>200</v>
      </c>
      <c r="C143" s="26" t="s">
        <v>36</v>
      </c>
      <c r="D143" s="27" t="n">
        <v>19000</v>
      </c>
      <c r="E143" s="25" t="n">
        <v>2017</v>
      </c>
      <c r="F143" s="25" t="s">
        <v>43</v>
      </c>
      <c r="G143" s="28"/>
    </row>
    <row r="144" s="22" customFormat="true" ht="18.75" hidden="false" customHeight="false" outlineLevel="0" collapsed="false">
      <c r="A144" s="25" t="n">
        <f aca="false">+A143+1</f>
        <v>81</v>
      </c>
      <c r="B144" s="31" t="s">
        <v>201</v>
      </c>
      <c r="C144" s="26" t="s">
        <v>36</v>
      </c>
      <c r="D144" s="27" t="n">
        <v>10000</v>
      </c>
      <c r="E144" s="25" t="n">
        <v>2017</v>
      </c>
      <c r="F144" s="25" t="s">
        <v>43</v>
      </c>
      <c r="G144" s="28"/>
    </row>
    <row r="145" s="22" customFormat="true" ht="18.75" hidden="false" customHeight="false" outlineLevel="0" collapsed="false">
      <c r="A145" s="25" t="n">
        <f aca="false">+A144+1</f>
        <v>82</v>
      </c>
      <c r="B145" s="31" t="s">
        <v>202</v>
      </c>
      <c r="C145" s="26" t="s">
        <v>36</v>
      </c>
      <c r="D145" s="27" t="n">
        <v>12000</v>
      </c>
      <c r="E145" s="25" t="n">
        <v>2016</v>
      </c>
      <c r="F145" s="25" t="s">
        <v>43</v>
      </c>
      <c r="G145" s="32"/>
    </row>
    <row r="146" s="22" customFormat="true" ht="18.75" hidden="false" customHeight="false" outlineLevel="0" collapsed="false">
      <c r="A146" s="25" t="n">
        <f aca="false">+A145+1</f>
        <v>83</v>
      </c>
      <c r="B146" s="31" t="s">
        <v>203</v>
      </c>
      <c r="C146" s="26" t="s">
        <v>36</v>
      </c>
      <c r="D146" s="27" t="n">
        <v>15000</v>
      </c>
      <c r="E146" s="25" t="n">
        <v>2016</v>
      </c>
      <c r="F146" s="25" t="s">
        <v>43</v>
      </c>
      <c r="G146" s="32"/>
    </row>
    <row r="147" s="22" customFormat="true" ht="18.75" hidden="false" customHeight="false" outlineLevel="0" collapsed="false">
      <c r="A147" s="25" t="n">
        <f aca="false">+A146+1</f>
        <v>84</v>
      </c>
      <c r="B147" s="26" t="s">
        <v>204</v>
      </c>
      <c r="C147" s="26" t="s">
        <v>36</v>
      </c>
      <c r="D147" s="27" t="n">
        <v>24000</v>
      </c>
      <c r="E147" s="25" t="n">
        <v>2015</v>
      </c>
      <c r="F147" s="25" t="s">
        <v>43</v>
      </c>
      <c r="G147" s="32"/>
    </row>
    <row r="148" s="22" customFormat="true" ht="18.75" hidden="false" customHeight="false" outlineLevel="0" collapsed="false">
      <c r="A148" s="25" t="n">
        <f aca="false">+A147+1</f>
        <v>85</v>
      </c>
      <c r="B148" s="26" t="s">
        <v>205</v>
      </c>
      <c r="C148" s="26" t="s">
        <v>36</v>
      </c>
      <c r="D148" s="27" t="n">
        <v>7000</v>
      </c>
      <c r="E148" s="25" t="n">
        <v>2015</v>
      </c>
      <c r="F148" s="25" t="s">
        <v>43</v>
      </c>
      <c r="G148" s="28"/>
    </row>
    <row r="149" s="22" customFormat="true" ht="18.75" hidden="false" customHeight="false" outlineLevel="0" collapsed="false">
      <c r="A149" s="25" t="n">
        <f aca="false">+A148+1</f>
        <v>86</v>
      </c>
      <c r="B149" s="26" t="s">
        <v>206</v>
      </c>
      <c r="C149" s="26" t="s">
        <v>36</v>
      </c>
      <c r="D149" s="27" t="n">
        <v>7000</v>
      </c>
      <c r="E149" s="25" t="n">
        <v>2015</v>
      </c>
      <c r="F149" s="25" t="s">
        <v>43</v>
      </c>
      <c r="G149" s="32"/>
    </row>
    <row r="150" s="22" customFormat="true" ht="28.5" hidden="false" customHeight="true" outlineLevel="0" collapsed="false">
      <c r="A150" s="44" t="s">
        <v>207</v>
      </c>
      <c r="B150" s="44"/>
      <c r="C150" s="44"/>
      <c r="D150" s="44"/>
      <c r="E150" s="44"/>
      <c r="F150" s="44"/>
      <c r="G150" s="44"/>
    </row>
    <row r="151" s="22" customFormat="true" ht="37.5" hidden="false" customHeight="false" outlineLevel="0" collapsed="false">
      <c r="A151" s="25" t="n">
        <v>1</v>
      </c>
      <c r="B151" s="26" t="s">
        <v>208</v>
      </c>
      <c r="C151" s="26" t="s">
        <v>74</v>
      </c>
      <c r="D151" s="27" t="n">
        <v>100000</v>
      </c>
      <c r="E151" s="25" t="n">
        <v>2024</v>
      </c>
      <c r="F151" s="25" t="s">
        <v>75</v>
      </c>
      <c r="G151" s="28"/>
    </row>
    <row r="152" s="22" customFormat="true" ht="18.75" hidden="false" customHeight="false" outlineLevel="0" collapsed="false">
      <c r="A152" s="25" t="n">
        <f aca="false">+A151+1</f>
        <v>2</v>
      </c>
      <c r="B152" s="26" t="s">
        <v>209</v>
      </c>
      <c r="C152" s="26" t="s">
        <v>36</v>
      </c>
      <c r="D152" s="27" t="n">
        <v>25000</v>
      </c>
      <c r="E152" s="25" t="n">
        <v>2024</v>
      </c>
      <c r="F152" s="25" t="s">
        <v>43</v>
      </c>
      <c r="G152" s="28"/>
    </row>
    <row r="153" s="22" customFormat="true" ht="18.75" hidden="false" customHeight="false" outlineLevel="0" collapsed="false">
      <c r="A153" s="25" t="n">
        <f aca="false">+A152+1</f>
        <v>3</v>
      </c>
      <c r="B153" s="26" t="s">
        <v>210</v>
      </c>
      <c r="C153" s="26" t="s">
        <v>211</v>
      </c>
      <c r="D153" s="27" t="n">
        <v>130000</v>
      </c>
      <c r="E153" s="25" t="n">
        <v>2024</v>
      </c>
      <c r="F153" s="25" t="s">
        <v>75</v>
      </c>
      <c r="G153" s="25"/>
    </row>
    <row r="154" s="22" customFormat="true" ht="37.5" hidden="false" customHeight="true" outlineLevel="0" collapsed="false">
      <c r="A154" s="25" t="n">
        <f aca="false">+A153+1</f>
        <v>4</v>
      </c>
      <c r="B154" s="26" t="s">
        <v>212</v>
      </c>
      <c r="C154" s="26" t="s">
        <v>213</v>
      </c>
      <c r="D154" s="27" t="n">
        <v>72000</v>
      </c>
      <c r="E154" s="25" t="n">
        <v>2023</v>
      </c>
      <c r="F154" s="25" t="s">
        <v>214</v>
      </c>
      <c r="G154" s="28" t="n">
        <v>6</v>
      </c>
    </row>
    <row r="155" s="22" customFormat="true" ht="37.5" hidden="false" customHeight="false" outlineLevel="0" collapsed="false">
      <c r="A155" s="25" t="n">
        <f aca="false">+A154+1</f>
        <v>5</v>
      </c>
      <c r="B155" s="26" t="s">
        <v>215</v>
      </c>
      <c r="C155" s="26"/>
      <c r="D155" s="27" t="n">
        <v>72000</v>
      </c>
      <c r="E155" s="25" t="n">
        <v>2023</v>
      </c>
      <c r="F155" s="25" t="s">
        <v>216</v>
      </c>
      <c r="G155" s="28"/>
    </row>
    <row r="156" s="22" customFormat="true" ht="51.75" hidden="false" customHeight="true" outlineLevel="0" collapsed="false">
      <c r="A156" s="25" t="n">
        <f aca="false">+A155+1</f>
        <v>6</v>
      </c>
      <c r="B156" s="26" t="s">
        <v>217</v>
      </c>
      <c r="C156" s="26"/>
      <c r="D156" s="27" t="n">
        <v>72000</v>
      </c>
      <c r="E156" s="25" t="n">
        <v>2023</v>
      </c>
      <c r="F156" s="25" t="s">
        <v>75</v>
      </c>
      <c r="G156" s="28"/>
    </row>
    <row r="157" s="49" customFormat="true" ht="18.75" hidden="false" customHeight="false" outlineLevel="0" collapsed="false">
      <c r="A157" s="25" t="n">
        <f aca="false">+A156+1</f>
        <v>7</v>
      </c>
      <c r="B157" s="26" t="s">
        <v>218</v>
      </c>
      <c r="C157" s="26" t="s">
        <v>219</v>
      </c>
      <c r="D157" s="27" t="n">
        <v>60000</v>
      </c>
      <c r="E157" s="25" t="n">
        <v>2023</v>
      </c>
      <c r="F157" s="25" t="s">
        <v>19</v>
      </c>
      <c r="G157" s="26"/>
    </row>
    <row r="158" s="22" customFormat="true" ht="18.75" hidden="false" customHeight="false" outlineLevel="0" collapsed="false">
      <c r="A158" s="25" t="n">
        <f aca="false">+A157+1</f>
        <v>8</v>
      </c>
      <c r="B158" s="26" t="s">
        <v>220</v>
      </c>
      <c r="C158" s="26" t="s">
        <v>221</v>
      </c>
      <c r="D158" s="27" t="n">
        <v>56000</v>
      </c>
      <c r="E158" s="25" t="n">
        <v>2023</v>
      </c>
      <c r="F158" s="25" t="s">
        <v>75</v>
      </c>
      <c r="G158" s="28"/>
    </row>
    <row r="159" s="22" customFormat="true" ht="56.25" hidden="false" customHeight="false" outlineLevel="0" collapsed="false">
      <c r="A159" s="25" t="n">
        <f aca="false">+A158+1</f>
        <v>9</v>
      </c>
      <c r="B159" s="26" t="s">
        <v>222</v>
      </c>
      <c r="C159" s="26" t="s">
        <v>223</v>
      </c>
      <c r="D159" s="27" t="n">
        <v>88000</v>
      </c>
      <c r="E159" s="25" t="n">
        <v>2023</v>
      </c>
      <c r="F159" s="25" t="s">
        <v>25</v>
      </c>
      <c r="G159" s="25"/>
    </row>
    <row r="160" s="22" customFormat="true" ht="18.75" hidden="false" customHeight="false" outlineLevel="0" collapsed="false">
      <c r="A160" s="25" t="n">
        <f aca="false">+A159+1</f>
        <v>10</v>
      </c>
      <c r="B160" s="26" t="s">
        <v>224</v>
      </c>
      <c r="C160" s="26" t="s">
        <v>225</v>
      </c>
      <c r="D160" s="27" t="n">
        <v>45000</v>
      </c>
      <c r="E160" s="25" t="n">
        <v>2023</v>
      </c>
      <c r="F160" s="25" t="s">
        <v>75</v>
      </c>
      <c r="G160" s="28" t="n">
        <v>10</v>
      </c>
    </row>
    <row r="161" s="22" customFormat="true" ht="18.75" hidden="false" customHeight="false" outlineLevel="0" collapsed="false">
      <c r="A161" s="25" t="n">
        <f aca="false">+A160+1</f>
        <v>11</v>
      </c>
      <c r="B161" s="26" t="s">
        <v>226</v>
      </c>
      <c r="C161" s="26" t="s">
        <v>227</v>
      </c>
      <c r="D161" s="27" t="n">
        <v>42000</v>
      </c>
      <c r="E161" s="25" t="n">
        <v>2023</v>
      </c>
      <c r="F161" s="25" t="s">
        <v>75</v>
      </c>
      <c r="G161" s="28"/>
    </row>
    <row r="162" s="22" customFormat="true" ht="37.5" hidden="false" customHeight="false" outlineLevel="0" collapsed="false">
      <c r="A162" s="25" t="n">
        <f aca="false">+A161+1</f>
        <v>12</v>
      </c>
      <c r="B162" s="26" t="s">
        <v>228</v>
      </c>
      <c r="C162" s="26" t="s">
        <v>229</v>
      </c>
      <c r="D162" s="27" t="n">
        <v>18000</v>
      </c>
      <c r="E162" s="25" t="n">
        <v>2023</v>
      </c>
      <c r="F162" s="25" t="s">
        <v>32</v>
      </c>
      <c r="G162" s="25"/>
    </row>
    <row r="163" s="22" customFormat="true" ht="18.75" hidden="false" customHeight="false" outlineLevel="0" collapsed="false">
      <c r="A163" s="25" t="n">
        <f aca="false">+A162+1</f>
        <v>13</v>
      </c>
      <c r="B163" s="26" t="s">
        <v>230</v>
      </c>
      <c r="C163" s="26" t="s">
        <v>229</v>
      </c>
      <c r="D163" s="27" t="n">
        <v>18000</v>
      </c>
      <c r="E163" s="25" t="n">
        <v>2023</v>
      </c>
      <c r="F163" s="25" t="s">
        <v>32</v>
      </c>
      <c r="G163" s="25" t="n">
        <v>14</v>
      </c>
    </row>
    <row r="164" s="22" customFormat="true" ht="18.75" hidden="false" customHeight="false" outlineLevel="0" collapsed="false">
      <c r="A164" s="25" t="n">
        <f aca="false">+A163+1</f>
        <v>14</v>
      </c>
      <c r="B164" s="48" t="s">
        <v>231</v>
      </c>
      <c r="C164" s="26" t="s">
        <v>74</v>
      </c>
      <c r="D164" s="27" t="n">
        <v>28000</v>
      </c>
      <c r="E164" s="25" t="n">
        <v>2022</v>
      </c>
      <c r="F164" s="25" t="s">
        <v>32</v>
      </c>
      <c r="G164" s="28"/>
    </row>
    <row r="165" s="22" customFormat="true" ht="56.25" hidden="false" customHeight="false" outlineLevel="0" collapsed="false">
      <c r="A165" s="25" t="n">
        <f aca="false">+A164+1</f>
        <v>15</v>
      </c>
      <c r="B165" s="26" t="s">
        <v>232</v>
      </c>
      <c r="C165" s="26" t="s">
        <v>233</v>
      </c>
      <c r="D165" s="27" t="n">
        <v>260000</v>
      </c>
      <c r="E165" s="25" t="n">
        <v>2022</v>
      </c>
      <c r="F165" s="25" t="s">
        <v>234</v>
      </c>
      <c r="G165" s="28"/>
    </row>
    <row r="166" s="22" customFormat="true" ht="18.75" hidden="false" customHeight="false" outlineLevel="0" collapsed="false">
      <c r="A166" s="25" t="n">
        <f aca="false">+A165+1</f>
        <v>16</v>
      </c>
      <c r="B166" s="26" t="s">
        <v>235</v>
      </c>
      <c r="C166" s="26" t="s">
        <v>211</v>
      </c>
      <c r="D166" s="27" t="n">
        <v>75000</v>
      </c>
      <c r="E166" s="25" t="n">
        <v>2022</v>
      </c>
      <c r="F166" s="25" t="s">
        <v>43</v>
      </c>
      <c r="G166" s="28"/>
    </row>
    <row r="167" s="22" customFormat="true" ht="37.5" hidden="false" customHeight="false" outlineLevel="0" collapsed="false">
      <c r="A167" s="25" t="n">
        <f aca="false">+A166+1</f>
        <v>17</v>
      </c>
      <c r="B167" s="26" t="s">
        <v>236</v>
      </c>
      <c r="C167" s="26" t="s">
        <v>237</v>
      </c>
      <c r="D167" s="27" t="n">
        <v>190000</v>
      </c>
      <c r="E167" s="25" t="n">
        <v>2022</v>
      </c>
      <c r="F167" s="25" t="s">
        <v>19</v>
      </c>
      <c r="G167" s="25"/>
    </row>
    <row r="168" s="22" customFormat="true" ht="18.75" hidden="false" customHeight="false" outlineLevel="0" collapsed="false">
      <c r="A168" s="25" t="n">
        <f aca="false">+A167+1</f>
        <v>18</v>
      </c>
      <c r="B168" s="26" t="s">
        <v>238</v>
      </c>
      <c r="C168" s="26" t="s">
        <v>56</v>
      </c>
      <c r="D168" s="27" t="n">
        <v>100000</v>
      </c>
      <c r="E168" s="25" t="n">
        <v>2022</v>
      </c>
      <c r="F168" s="25" t="s">
        <v>25</v>
      </c>
      <c r="G168" s="25"/>
    </row>
    <row r="169" s="22" customFormat="true" ht="18.75" hidden="false" customHeight="false" outlineLevel="0" collapsed="false">
      <c r="A169" s="25" t="n">
        <f aca="false">+A168+1</f>
        <v>19</v>
      </c>
      <c r="B169" s="26" t="s">
        <v>239</v>
      </c>
      <c r="C169" s="50" t="s">
        <v>240</v>
      </c>
      <c r="D169" s="27" t="n">
        <v>75000</v>
      </c>
      <c r="E169" s="25" t="n">
        <v>2022</v>
      </c>
      <c r="F169" s="25" t="s">
        <v>25</v>
      </c>
      <c r="G169" s="32"/>
    </row>
    <row r="170" s="22" customFormat="true" ht="37.5" hidden="false" customHeight="false" outlineLevel="0" collapsed="false">
      <c r="A170" s="25" t="n">
        <f aca="false">+A169+1</f>
        <v>20</v>
      </c>
      <c r="B170" s="48" t="s">
        <v>241</v>
      </c>
      <c r="C170" s="51" t="s">
        <v>242</v>
      </c>
      <c r="D170" s="27" t="n">
        <v>60000</v>
      </c>
      <c r="E170" s="25" t="n">
        <v>2022</v>
      </c>
      <c r="F170" s="25" t="s">
        <v>243</v>
      </c>
      <c r="G170" s="52"/>
    </row>
    <row r="171" s="22" customFormat="true" ht="37.5" hidden="false" customHeight="false" outlineLevel="0" collapsed="false">
      <c r="A171" s="25" t="n">
        <f aca="false">+A170+1</f>
        <v>21</v>
      </c>
      <c r="B171" s="34" t="s">
        <v>244</v>
      </c>
      <c r="C171" s="35" t="s">
        <v>242</v>
      </c>
      <c r="D171" s="36" t="n">
        <v>60000</v>
      </c>
      <c r="E171" s="25" t="n">
        <v>2022</v>
      </c>
      <c r="F171" s="37" t="s">
        <v>243</v>
      </c>
      <c r="G171" s="52"/>
    </row>
    <row r="172" s="22" customFormat="true" ht="37.5" hidden="false" customHeight="false" outlineLevel="0" collapsed="false">
      <c r="A172" s="25" t="n">
        <f aca="false">+A171+1</f>
        <v>22</v>
      </c>
      <c r="B172" s="34" t="s">
        <v>245</v>
      </c>
      <c r="C172" s="35" t="s">
        <v>242</v>
      </c>
      <c r="D172" s="36" t="n">
        <v>42000</v>
      </c>
      <c r="E172" s="25" t="n">
        <v>2022</v>
      </c>
      <c r="F172" s="37" t="s">
        <v>243</v>
      </c>
      <c r="G172" s="32"/>
    </row>
    <row r="173" s="22" customFormat="true" ht="18.75" hidden="false" customHeight="false" outlineLevel="0" collapsed="false">
      <c r="A173" s="25" t="n">
        <f aca="false">+A172+1</f>
        <v>23</v>
      </c>
      <c r="B173" s="48" t="s">
        <v>246</v>
      </c>
      <c r="C173" s="26" t="s">
        <v>247</v>
      </c>
      <c r="D173" s="27" t="n">
        <v>38000</v>
      </c>
      <c r="E173" s="25" t="n">
        <v>2021</v>
      </c>
      <c r="F173" s="25" t="s">
        <v>32</v>
      </c>
      <c r="G173" s="32"/>
    </row>
    <row r="174" s="22" customFormat="true" ht="18.75" hidden="false" customHeight="false" outlineLevel="0" collapsed="false">
      <c r="A174" s="25" t="n">
        <f aca="false">+A173+1</f>
        <v>24</v>
      </c>
      <c r="B174" s="34" t="s">
        <v>248</v>
      </c>
      <c r="C174" s="35" t="s">
        <v>247</v>
      </c>
      <c r="D174" s="36" t="n">
        <v>55000</v>
      </c>
      <c r="E174" s="37" t="n">
        <v>2021</v>
      </c>
      <c r="F174" s="37" t="s">
        <v>43</v>
      </c>
      <c r="G174" s="53"/>
    </row>
    <row r="175" s="22" customFormat="true" ht="18.75" hidden="false" customHeight="false" outlineLevel="0" collapsed="false">
      <c r="A175" s="25" t="n">
        <f aca="false">+A174+1</f>
        <v>25</v>
      </c>
      <c r="B175" s="34" t="s">
        <v>249</v>
      </c>
      <c r="C175" s="35" t="s">
        <v>247</v>
      </c>
      <c r="D175" s="36" t="n">
        <v>45000</v>
      </c>
      <c r="E175" s="37" t="n">
        <v>2021</v>
      </c>
      <c r="F175" s="37" t="s">
        <v>43</v>
      </c>
      <c r="G175" s="53"/>
    </row>
    <row r="176" s="22" customFormat="true" ht="37.5" hidden="false" customHeight="false" outlineLevel="0" collapsed="false">
      <c r="A176" s="25" t="n">
        <f aca="false">+A175+1</f>
        <v>26</v>
      </c>
      <c r="B176" s="48" t="s">
        <v>250</v>
      </c>
      <c r="C176" s="26" t="s">
        <v>251</v>
      </c>
      <c r="D176" s="27" t="n">
        <v>50000</v>
      </c>
      <c r="E176" s="25" t="n">
        <v>2020</v>
      </c>
      <c r="F176" s="25" t="s">
        <v>32</v>
      </c>
      <c r="G176" s="32"/>
    </row>
    <row r="177" s="22" customFormat="true" ht="18.75" hidden="false" customHeight="false" outlineLevel="0" collapsed="false">
      <c r="A177" s="25" t="n">
        <f aca="false">+A176+1</f>
        <v>27</v>
      </c>
      <c r="B177" s="26" t="s">
        <v>252</v>
      </c>
      <c r="C177" s="26" t="s">
        <v>74</v>
      </c>
      <c r="D177" s="27" t="n">
        <v>60000</v>
      </c>
      <c r="E177" s="25" t="n">
        <v>2020</v>
      </c>
      <c r="F177" s="25" t="s">
        <v>32</v>
      </c>
      <c r="G177" s="32"/>
    </row>
    <row r="178" s="22" customFormat="true" ht="18.75" hidden="false" customHeight="false" outlineLevel="0" collapsed="false">
      <c r="A178" s="25" t="n">
        <f aca="false">+A177+1</f>
        <v>28</v>
      </c>
      <c r="B178" s="26" t="s">
        <v>253</v>
      </c>
      <c r="C178" s="26" t="s">
        <v>254</v>
      </c>
      <c r="D178" s="27" t="n">
        <v>43000</v>
      </c>
      <c r="E178" s="25" t="n">
        <v>2019</v>
      </c>
      <c r="F178" s="25" t="s">
        <v>255</v>
      </c>
      <c r="G178" s="28"/>
    </row>
    <row r="179" s="22" customFormat="true" ht="18.75" hidden="false" customHeight="false" outlineLevel="0" collapsed="false">
      <c r="A179" s="25" t="n">
        <f aca="false">+A178+1</f>
        <v>29</v>
      </c>
      <c r="B179" s="26" t="s">
        <v>256</v>
      </c>
      <c r="C179" s="50" t="s">
        <v>257</v>
      </c>
      <c r="D179" s="27" t="n">
        <v>170000</v>
      </c>
      <c r="E179" s="25" t="n">
        <v>2018</v>
      </c>
      <c r="F179" s="25" t="s">
        <v>19</v>
      </c>
      <c r="G179" s="32"/>
    </row>
    <row r="180" s="22" customFormat="true" ht="18.75" hidden="false" customHeight="false" outlineLevel="0" collapsed="false">
      <c r="A180" s="25" t="n">
        <f aca="false">+A179+1</f>
        <v>30</v>
      </c>
      <c r="B180" s="26" t="s">
        <v>258</v>
      </c>
      <c r="C180" s="26" t="s">
        <v>225</v>
      </c>
      <c r="D180" s="27" t="n">
        <v>25000</v>
      </c>
      <c r="E180" s="25" t="n">
        <v>2017</v>
      </c>
      <c r="F180" s="25" t="s">
        <v>43</v>
      </c>
      <c r="G180" s="32"/>
    </row>
    <row r="181" s="22" customFormat="true" ht="18.75" hidden="false" customHeight="false" outlineLevel="0" collapsed="false">
      <c r="A181" s="25" t="n">
        <f aca="false">+A180+1</f>
        <v>31</v>
      </c>
      <c r="B181" s="26" t="s">
        <v>259</v>
      </c>
      <c r="C181" s="26" t="s">
        <v>260</v>
      </c>
      <c r="D181" s="27" t="n">
        <v>64000</v>
      </c>
      <c r="E181" s="25" t="n">
        <v>2017</v>
      </c>
      <c r="F181" s="25" t="s">
        <v>25</v>
      </c>
      <c r="G181" s="32"/>
    </row>
    <row r="182" s="22" customFormat="true" ht="18.75" hidden="false" customHeight="false" outlineLevel="0" collapsed="false">
      <c r="A182" s="25" t="n">
        <f aca="false">+A181+1</f>
        <v>32</v>
      </c>
      <c r="B182" s="26" t="s">
        <v>261</v>
      </c>
      <c r="C182" s="50" t="s">
        <v>262</v>
      </c>
      <c r="D182" s="27" t="n">
        <v>1300</v>
      </c>
      <c r="E182" s="25" t="n">
        <v>2019</v>
      </c>
      <c r="F182" s="25" t="s">
        <v>263</v>
      </c>
      <c r="G182" s="32"/>
    </row>
    <row r="183" s="22" customFormat="true" ht="18.75" hidden="false" customHeight="false" outlineLevel="0" collapsed="false">
      <c r="A183" s="25" t="n">
        <f aca="false">+A182+1</f>
        <v>33</v>
      </c>
      <c r="B183" s="26" t="s">
        <v>264</v>
      </c>
      <c r="C183" s="50" t="s">
        <v>262</v>
      </c>
      <c r="D183" s="27" t="n">
        <v>1300</v>
      </c>
      <c r="E183" s="25" t="n">
        <v>2019</v>
      </c>
      <c r="F183" s="25" t="s">
        <v>263</v>
      </c>
      <c r="G183" s="32"/>
    </row>
    <row r="184" s="22" customFormat="true" ht="18.75" hidden="false" customHeight="false" outlineLevel="0" collapsed="false">
      <c r="A184" s="25" t="n">
        <f aca="false">+A183+1</f>
        <v>34</v>
      </c>
      <c r="B184" s="48" t="s">
        <v>265</v>
      </c>
      <c r="C184" s="50" t="s">
        <v>262</v>
      </c>
      <c r="D184" s="27" t="n">
        <v>1300</v>
      </c>
      <c r="E184" s="25" t="n">
        <v>2017</v>
      </c>
      <c r="F184" s="25" t="s">
        <v>263</v>
      </c>
      <c r="G184" s="32"/>
    </row>
    <row r="185" s="22" customFormat="true" ht="30.75" hidden="false" customHeight="true" outlineLevel="0" collapsed="false">
      <c r="A185" s="44" t="s">
        <v>266</v>
      </c>
      <c r="B185" s="44"/>
      <c r="C185" s="44"/>
      <c r="D185" s="44"/>
      <c r="E185" s="44"/>
      <c r="F185" s="44"/>
      <c r="G185" s="44"/>
    </row>
    <row r="186" s="22" customFormat="true" ht="18.75" hidden="false" customHeight="false" outlineLevel="0" collapsed="false">
      <c r="A186" s="25" t="n">
        <v>1</v>
      </c>
      <c r="B186" s="26" t="s">
        <v>267</v>
      </c>
      <c r="C186" s="26" t="s">
        <v>268</v>
      </c>
      <c r="D186" s="27" t="n">
        <v>110000</v>
      </c>
      <c r="E186" s="25" t="n">
        <v>2024</v>
      </c>
      <c r="F186" s="25" t="s">
        <v>75</v>
      </c>
      <c r="G186" s="28"/>
    </row>
    <row r="187" s="22" customFormat="true" ht="18.75" hidden="false" customHeight="false" outlineLevel="0" collapsed="false">
      <c r="A187" s="25" t="n">
        <f aca="false">+A186+1</f>
        <v>2</v>
      </c>
      <c r="B187" s="26" t="s">
        <v>269</v>
      </c>
      <c r="C187" s="26" t="s">
        <v>270</v>
      </c>
      <c r="D187" s="27" t="n">
        <v>150000</v>
      </c>
      <c r="E187" s="25" t="n">
        <v>2024</v>
      </c>
      <c r="F187" s="25" t="s">
        <v>25</v>
      </c>
      <c r="G187" s="28"/>
    </row>
    <row r="188" s="22" customFormat="true" ht="18.75" hidden="false" customHeight="false" outlineLevel="0" collapsed="false">
      <c r="A188" s="25" t="n">
        <f aca="false">+A187+1</f>
        <v>3</v>
      </c>
      <c r="B188" s="26" t="s">
        <v>271</v>
      </c>
      <c r="C188" s="26" t="s">
        <v>272</v>
      </c>
      <c r="D188" s="27" t="n">
        <v>380000</v>
      </c>
      <c r="E188" s="25" t="n">
        <v>2024</v>
      </c>
      <c r="F188" s="25" t="s">
        <v>273</v>
      </c>
      <c r="G188" s="28" t="n">
        <v>13</v>
      </c>
    </row>
    <row r="189" s="22" customFormat="true" ht="18.75" hidden="false" customHeight="false" outlineLevel="0" collapsed="false">
      <c r="A189" s="25" t="n">
        <f aca="false">+A188+1</f>
        <v>4</v>
      </c>
      <c r="B189" s="48" t="s">
        <v>274</v>
      </c>
      <c r="C189" s="51" t="s">
        <v>74</v>
      </c>
      <c r="D189" s="27" t="n">
        <v>110000</v>
      </c>
      <c r="E189" s="25" t="n">
        <v>2024</v>
      </c>
      <c r="F189" s="25" t="s">
        <v>25</v>
      </c>
      <c r="G189" s="28" t="n">
        <v>22</v>
      </c>
    </row>
    <row r="190" s="22" customFormat="true" ht="75" hidden="false" customHeight="false" outlineLevel="0" collapsed="false">
      <c r="A190" s="25" t="n">
        <f aca="false">+A189+1</f>
        <v>5</v>
      </c>
      <c r="B190" s="26" t="s">
        <v>275</v>
      </c>
      <c r="C190" s="26" t="s">
        <v>276</v>
      </c>
      <c r="D190" s="27" t="n">
        <v>130000</v>
      </c>
      <c r="E190" s="25" t="n">
        <v>2024</v>
      </c>
      <c r="F190" s="25" t="s">
        <v>25</v>
      </c>
      <c r="G190" s="28"/>
    </row>
    <row r="191" s="22" customFormat="true" ht="112.5" hidden="false" customHeight="false" outlineLevel="0" collapsed="false">
      <c r="A191" s="25" t="n">
        <f aca="false">+A190+1</f>
        <v>6</v>
      </c>
      <c r="B191" s="26" t="s">
        <v>277</v>
      </c>
      <c r="C191" s="26" t="s">
        <v>278</v>
      </c>
      <c r="D191" s="27" t="n">
        <v>115000</v>
      </c>
      <c r="E191" s="25" t="n">
        <v>2024</v>
      </c>
      <c r="F191" s="25" t="s">
        <v>25</v>
      </c>
      <c r="G191" s="28"/>
    </row>
    <row r="192" s="22" customFormat="true" ht="43.5" hidden="false" customHeight="true" outlineLevel="0" collapsed="false">
      <c r="A192" s="25" t="n">
        <f aca="false">+A191+1</f>
        <v>7</v>
      </c>
      <c r="B192" s="33" t="s">
        <v>279</v>
      </c>
      <c r="C192" s="26" t="s">
        <v>280</v>
      </c>
      <c r="D192" s="27" t="n">
        <v>280000</v>
      </c>
      <c r="E192" s="25" t="n">
        <v>2024</v>
      </c>
      <c r="F192" s="25" t="s">
        <v>19</v>
      </c>
      <c r="G192" s="28"/>
    </row>
    <row r="193" s="22" customFormat="true" ht="18.75" hidden="false" customHeight="false" outlineLevel="0" collapsed="false">
      <c r="A193" s="25" t="n">
        <f aca="false">+A192+1</f>
        <v>8</v>
      </c>
      <c r="B193" s="26" t="s">
        <v>281</v>
      </c>
      <c r="C193" s="26" t="s">
        <v>282</v>
      </c>
      <c r="D193" s="27" t="n">
        <v>120000</v>
      </c>
      <c r="E193" s="25" t="n">
        <v>2024</v>
      </c>
      <c r="F193" s="25" t="s">
        <v>75</v>
      </c>
      <c r="G193" s="28"/>
    </row>
    <row r="194" s="22" customFormat="true" ht="37.5" hidden="false" customHeight="false" outlineLevel="0" collapsed="false">
      <c r="A194" s="25" t="n">
        <f aca="false">+A193+1</f>
        <v>9</v>
      </c>
      <c r="B194" s="26" t="s">
        <v>283</v>
      </c>
      <c r="C194" s="26" t="s">
        <v>284</v>
      </c>
      <c r="D194" s="27" t="n">
        <v>80000</v>
      </c>
      <c r="E194" s="25" t="n">
        <v>2024</v>
      </c>
      <c r="F194" s="25" t="s">
        <v>25</v>
      </c>
      <c r="G194" s="28"/>
    </row>
    <row r="195" s="22" customFormat="true" ht="37.5" hidden="false" customHeight="false" outlineLevel="0" collapsed="false">
      <c r="A195" s="25" t="n">
        <f aca="false">+A194+1</f>
        <v>10</v>
      </c>
      <c r="B195" s="26" t="s">
        <v>285</v>
      </c>
      <c r="C195" s="26" t="s">
        <v>48</v>
      </c>
      <c r="D195" s="27" t="n">
        <v>150000</v>
      </c>
      <c r="E195" s="25" t="n">
        <v>2024</v>
      </c>
      <c r="F195" s="25" t="s">
        <v>25</v>
      </c>
      <c r="G195" s="25" t="n">
        <v>9</v>
      </c>
    </row>
    <row r="196" s="49" customFormat="true" ht="56.25" hidden="false" customHeight="false" outlineLevel="0" collapsed="false">
      <c r="A196" s="25" t="n">
        <f aca="false">+A195+1</f>
        <v>11</v>
      </c>
      <c r="B196" s="26" t="s">
        <v>286</v>
      </c>
      <c r="C196" s="26" t="s">
        <v>287</v>
      </c>
      <c r="D196" s="51" t="n">
        <v>150000</v>
      </c>
      <c r="E196" s="25" t="n">
        <v>2024</v>
      </c>
      <c r="F196" s="25" t="s">
        <v>75</v>
      </c>
      <c r="G196" s="26"/>
    </row>
    <row r="197" s="49" customFormat="true" ht="37.5" hidden="false" customHeight="false" outlineLevel="0" collapsed="false">
      <c r="A197" s="25" t="n">
        <f aca="false">+A196+1</f>
        <v>12</v>
      </c>
      <c r="B197" s="26" t="s">
        <v>288</v>
      </c>
      <c r="C197" s="26" t="s">
        <v>289</v>
      </c>
      <c r="D197" s="51" t="n">
        <v>500000</v>
      </c>
      <c r="E197" s="26" t="n">
        <v>2024</v>
      </c>
      <c r="F197" s="25" t="s">
        <v>22</v>
      </c>
      <c r="G197" s="26"/>
    </row>
    <row r="198" s="22" customFormat="true" ht="18.75" hidden="false" customHeight="false" outlineLevel="0" collapsed="false">
      <c r="A198" s="25" t="n">
        <f aca="false">+A197+1</f>
        <v>13</v>
      </c>
      <c r="B198" s="26" t="s">
        <v>290</v>
      </c>
      <c r="C198" s="26" t="s">
        <v>291</v>
      </c>
      <c r="D198" s="27" t="n">
        <v>60000</v>
      </c>
      <c r="E198" s="25" t="n">
        <v>2024</v>
      </c>
      <c r="F198" s="25" t="s">
        <v>32</v>
      </c>
      <c r="G198" s="25"/>
    </row>
    <row r="199" s="49" customFormat="true" ht="18.75" hidden="false" customHeight="false" outlineLevel="0" collapsed="false">
      <c r="A199" s="25" t="n">
        <f aca="false">+A198+1</f>
        <v>14</v>
      </c>
      <c r="B199" s="26" t="s">
        <v>292</v>
      </c>
      <c r="C199" s="26" t="s">
        <v>291</v>
      </c>
      <c r="D199" s="51" t="n">
        <v>240000</v>
      </c>
      <c r="E199" s="26" t="n">
        <v>2024</v>
      </c>
      <c r="F199" s="25" t="s">
        <v>22</v>
      </c>
      <c r="G199" s="26"/>
    </row>
    <row r="200" s="22" customFormat="true" ht="37.5" hidden="false" customHeight="true" outlineLevel="0" collapsed="false">
      <c r="A200" s="25" t="n">
        <f aca="false">+A199+1</f>
        <v>15</v>
      </c>
      <c r="B200" s="26" t="s">
        <v>293</v>
      </c>
      <c r="C200" s="26" t="s">
        <v>294</v>
      </c>
      <c r="D200" s="27" t="n">
        <v>138000</v>
      </c>
      <c r="E200" s="25" t="n">
        <v>2024</v>
      </c>
      <c r="F200" s="25" t="s">
        <v>75</v>
      </c>
      <c r="G200" s="25"/>
    </row>
    <row r="201" s="22" customFormat="true" ht="46.5" hidden="false" customHeight="true" outlineLevel="0" collapsed="false">
      <c r="A201" s="25" t="n">
        <f aca="false">+A200+1</f>
        <v>16</v>
      </c>
      <c r="B201" s="26" t="s">
        <v>295</v>
      </c>
      <c r="C201" s="26" t="s">
        <v>296</v>
      </c>
      <c r="D201" s="27" t="n">
        <v>150000</v>
      </c>
      <c r="E201" s="25" t="n">
        <v>2024</v>
      </c>
      <c r="F201" s="25" t="s">
        <v>75</v>
      </c>
      <c r="G201" s="25"/>
    </row>
    <row r="202" s="22" customFormat="true" ht="57.75" hidden="false" customHeight="true" outlineLevel="0" collapsed="false">
      <c r="A202" s="25" t="n">
        <f aca="false">+A201+1</f>
        <v>17</v>
      </c>
      <c r="B202" s="26" t="s">
        <v>297</v>
      </c>
      <c r="C202" s="26" t="s">
        <v>298</v>
      </c>
      <c r="D202" s="27" t="n">
        <v>240000</v>
      </c>
      <c r="E202" s="25" t="n">
        <v>2024</v>
      </c>
      <c r="F202" s="25" t="s">
        <v>75</v>
      </c>
      <c r="G202" s="25"/>
    </row>
    <row r="203" s="22" customFormat="true" ht="18.75" hidden="false" customHeight="false" outlineLevel="0" collapsed="false">
      <c r="A203" s="25" t="n">
        <f aca="false">+A202+1</f>
        <v>18</v>
      </c>
      <c r="B203" s="26" t="s">
        <v>299</v>
      </c>
      <c r="C203" s="26" t="s">
        <v>300</v>
      </c>
      <c r="D203" s="27" t="n">
        <v>95000</v>
      </c>
      <c r="E203" s="25" t="n">
        <v>2024</v>
      </c>
      <c r="F203" s="25" t="s">
        <v>75</v>
      </c>
      <c r="G203" s="25"/>
    </row>
    <row r="204" s="22" customFormat="true" ht="37.5" hidden="false" customHeight="false" outlineLevel="0" collapsed="false">
      <c r="A204" s="25" t="n">
        <f aca="false">+A203+1</f>
        <v>19</v>
      </c>
      <c r="B204" s="26" t="s">
        <v>301</v>
      </c>
      <c r="C204" s="26" t="s">
        <v>302</v>
      </c>
      <c r="D204" s="27" t="n">
        <v>350000</v>
      </c>
      <c r="E204" s="25" t="n">
        <v>2024</v>
      </c>
      <c r="F204" s="37" t="s">
        <v>234</v>
      </c>
      <c r="G204" s="25"/>
    </row>
    <row r="205" s="22" customFormat="true" ht="56.25" hidden="false" customHeight="false" outlineLevel="0" collapsed="false">
      <c r="A205" s="25" t="n">
        <f aca="false">+A204+1</f>
        <v>20</v>
      </c>
      <c r="B205" s="26" t="s">
        <v>303</v>
      </c>
      <c r="C205" s="26" t="s">
        <v>304</v>
      </c>
      <c r="D205" s="27" t="n">
        <v>120000</v>
      </c>
      <c r="E205" s="25" t="n">
        <v>2024</v>
      </c>
      <c r="F205" s="25" t="s">
        <v>75</v>
      </c>
      <c r="G205" s="25" t="n">
        <v>8</v>
      </c>
    </row>
    <row r="206" s="22" customFormat="true" ht="56.25" hidden="false" customHeight="false" outlineLevel="0" collapsed="false">
      <c r="A206" s="25" t="n">
        <f aca="false">+A205+1</f>
        <v>21</v>
      </c>
      <c r="B206" s="26" t="s">
        <v>305</v>
      </c>
      <c r="C206" s="26" t="s">
        <v>306</v>
      </c>
      <c r="D206" s="27" t="n">
        <v>280000</v>
      </c>
      <c r="E206" s="25" t="n">
        <v>2024</v>
      </c>
      <c r="F206" s="25" t="s">
        <v>234</v>
      </c>
      <c r="G206" s="28"/>
    </row>
    <row r="207" s="22" customFormat="true" ht="37.5" hidden="false" customHeight="false" outlineLevel="0" collapsed="false">
      <c r="A207" s="25" t="n">
        <f aca="false">+A206+1</f>
        <v>22</v>
      </c>
      <c r="B207" s="26" t="s">
        <v>307</v>
      </c>
      <c r="C207" s="26" t="s">
        <v>308</v>
      </c>
      <c r="D207" s="27" t="n">
        <v>150000</v>
      </c>
      <c r="E207" s="25" t="n">
        <v>2024</v>
      </c>
      <c r="F207" s="25" t="s">
        <v>25</v>
      </c>
      <c r="G207" s="28"/>
    </row>
    <row r="208" s="22" customFormat="true" ht="18.75" hidden="false" customHeight="false" outlineLevel="0" collapsed="false">
      <c r="A208" s="25" t="n">
        <f aca="false">+A207+1</f>
        <v>23</v>
      </c>
      <c r="B208" s="26" t="s">
        <v>309</v>
      </c>
      <c r="C208" s="26" t="s">
        <v>310</v>
      </c>
      <c r="D208" s="27" t="n">
        <v>140000</v>
      </c>
      <c r="E208" s="25" t="n">
        <v>2024</v>
      </c>
      <c r="F208" s="25" t="s">
        <v>25</v>
      </c>
      <c r="G208" s="28"/>
    </row>
    <row r="209" s="22" customFormat="true" ht="37.5" hidden="false" customHeight="false" outlineLevel="0" collapsed="false">
      <c r="A209" s="25" t="n">
        <f aca="false">+A208+1</f>
        <v>24</v>
      </c>
      <c r="B209" s="26" t="s">
        <v>311</v>
      </c>
      <c r="C209" s="26" t="s">
        <v>29</v>
      </c>
      <c r="D209" s="27" t="n">
        <v>114000</v>
      </c>
      <c r="E209" s="25" t="n">
        <v>2024</v>
      </c>
      <c r="F209" s="25" t="s">
        <v>25</v>
      </c>
      <c r="G209" s="28"/>
    </row>
    <row r="210" s="22" customFormat="true" ht="33" hidden="false" customHeight="true" outlineLevel="0" collapsed="false">
      <c r="A210" s="25" t="n">
        <f aca="false">+A209+1</f>
        <v>25</v>
      </c>
      <c r="B210" s="26" t="s">
        <v>312</v>
      </c>
      <c r="C210" s="26" t="s">
        <v>313</v>
      </c>
      <c r="D210" s="27" t="n">
        <v>90000</v>
      </c>
      <c r="E210" s="25" t="n">
        <v>2024</v>
      </c>
      <c r="F210" s="25" t="s">
        <v>25</v>
      </c>
      <c r="G210" s="28"/>
    </row>
    <row r="211" s="22" customFormat="true" ht="25.5" hidden="false" customHeight="true" outlineLevel="0" collapsed="false">
      <c r="A211" s="25" t="n">
        <f aca="false">+A210+1</f>
        <v>26</v>
      </c>
      <c r="B211" s="26" t="s">
        <v>314</v>
      </c>
      <c r="C211" s="26" t="s">
        <v>315</v>
      </c>
      <c r="D211" s="27" t="n">
        <v>175000</v>
      </c>
      <c r="E211" s="25" t="n">
        <v>2024</v>
      </c>
      <c r="F211" s="25" t="s">
        <v>25</v>
      </c>
      <c r="G211" s="28"/>
    </row>
    <row r="212" s="49" customFormat="true" ht="37.5" hidden="false" customHeight="false" outlineLevel="0" collapsed="false">
      <c r="A212" s="25" t="n">
        <f aca="false">+A211+1</f>
        <v>27</v>
      </c>
      <c r="B212" s="26" t="s">
        <v>316</v>
      </c>
      <c r="C212" s="26" t="s">
        <v>317</v>
      </c>
      <c r="D212" s="27" t="n">
        <v>240000</v>
      </c>
      <c r="E212" s="25" t="n">
        <v>2024</v>
      </c>
      <c r="F212" s="25" t="s">
        <v>19</v>
      </c>
      <c r="G212" s="26"/>
    </row>
    <row r="213" s="49" customFormat="true" ht="37.5" hidden="false" customHeight="false" outlineLevel="0" collapsed="false">
      <c r="A213" s="25" t="n">
        <f aca="false">+A212+1</f>
        <v>28</v>
      </c>
      <c r="B213" s="26" t="s">
        <v>318</v>
      </c>
      <c r="C213" s="26" t="s">
        <v>319</v>
      </c>
      <c r="D213" s="27" t="n">
        <v>150000</v>
      </c>
      <c r="E213" s="25" t="n">
        <v>2024</v>
      </c>
      <c r="F213" s="25" t="s">
        <v>25</v>
      </c>
      <c r="G213" s="26"/>
    </row>
    <row r="214" s="49" customFormat="true" ht="18.75" hidden="false" customHeight="false" outlineLevel="0" collapsed="false">
      <c r="A214" s="25" t="n">
        <f aca="false">+A213+1</f>
        <v>29</v>
      </c>
      <c r="B214" s="26" t="s">
        <v>71</v>
      </c>
      <c r="C214" s="26" t="s">
        <v>72</v>
      </c>
      <c r="D214" s="27" t="n">
        <v>153000</v>
      </c>
      <c r="E214" s="25" t="n">
        <v>2024</v>
      </c>
      <c r="F214" s="25" t="s">
        <v>25</v>
      </c>
      <c r="G214" s="26"/>
    </row>
    <row r="215" s="49" customFormat="true" ht="33" hidden="false" customHeight="true" outlineLevel="0" collapsed="false">
      <c r="A215" s="25" t="n">
        <f aca="false">+A214+1</f>
        <v>30</v>
      </c>
      <c r="B215" s="26" t="s">
        <v>320</v>
      </c>
      <c r="C215" s="26" t="s">
        <v>321</v>
      </c>
      <c r="D215" s="27" t="n">
        <v>152000</v>
      </c>
      <c r="E215" s="25" t="n">
        <v>2024</v>
      </c>
      <c r="F215" s="25" t="s">
        <v>25</v>
      </c>
      <c r="G215" s="26"/>
    </row>
    <row r="216" s="49" customFormat="true" ht="18.75" hidden="false" customHeight="true" outlineLevel="0" collapsed="false">
      <c r="A216" s="25" t="n">
        <f aca="false">+A215+1</f>
        <v>31</v>
      </c>
      <c r="B216" s="26" t="s">
        <v>322</v>
      </c>
      <c r="C216" s="26" t="s">
        <v>323</v>
      </c>
      <c r="D216" s="27" t="n">
        <v>140000</v>
      </c>
      <c r="E216" s="25" t="n">
        <v>2024</v>
      </c>
      <c r="F216" s="25" t="s">
        <v>25</v>
      </c>
      <c r="G216" s="26"/>
    </row>
    <row r="217" s="49" customFormat="true" ht="49.5" hidden="false" customHeight="true" outlineLevel="0" collapsed="false">
      <c r="A217" s="25" t="n">
        <f aca="false">+A216+1</f>
        <v>32</v>
      </c>
      <c r="B217" s="26" t="s">
        <v>324</v>
      </c>
      <c r="C217" s="26" t="s">
        <v>325</v>
      </c>
      <c r="D217" s="27" t="n">
        <v>153000</v>
      </c>
      <c r="E217" s="25" t="n">
        <v>2024</v>
      </c>
      <c r="F217" s="25" t="s">
        <v>25</v>
      </c>
      <c r="G217" s="26"/>
    </row>
    <row r="218" s="49" customFormat="true" ht="33.75" hidden="false" customHeight="true" outlineLevel="0" collapsed="false">
      <c r="A218" s="25" t="n">
        <f aca="false">+A217+1</f>
        <v>33</v>
      </c>
      <c r="B218" s="26" t="s">
        <v>326</v>
      </c>
      <c r="C218" s="26" t="s">
        <v>327</v>
      </c>
      <c r="D218" s="27" t="n">
        <v>135000</v>
      </c>
      <c r="E218" s="25" t="n">
        <v>2024</v>
      </c>
      <c r="F218" s="25" t="s">
        <v>75</v>
      </c>
      <c r="G218" s="26"/>
    </row>
    <row r="219" s="49" customFormat="true" ht="22.5" hidden="false" customHeight="true" outlineLevel="0" collapsed="false">
      <c r="A219" s="25" t="n">
        <f aca="false">+A218+1</f>
        <v>34</v>
      </c>
      <c r="B219" s="26" t="s">
        <v>328</v>
      </c>
      <c r="C219" s="26" t="s">
        <v>329</v>
      </c>
      <c r="D219" s="27" t="n">
        <v>135000</v>
      </c>
      <c r="E219" s="25" t="n">
        <v>2024</v>
      </c>
      <c r="F219" s="25" t="s">
        <v>75</v>
      </c>
      <c r="G219" s="26"/>
    </row>
    <row r="220" s="49" customFormat="true" ht="37.5" hidden="false" customHeight="false" outlineLevel="0" collapsed="false">
      <c r="A220" s="25" t="n">
        <f aca="false">+A219+1</f>
        <v>35</v>
      </c>
      <c r="B220" s="26" t="s">
        <v>330</v>
      </c>
      <c r="C220" s="26" t="s">
        <v>331</v>
      </c>
      <c r="D220" s="27" t="n">
        <v>130000</v>
      </c>
      <c r="E220" s="25" t="n">
        <v>2024</v>
      </c>
      <c r="F220" s="25" t="s">
        <v>75</v>
      </c>
      <c r="G220" s="26"/>
    </row>
    <row r="221" s="49" customFormat="true" ht="18.75" hidden="false" customHeight="false" outlineLevel="0" collapsed="false">
      <c r="A221" s="25" t="n">
        <f aca="false">+A220+1</f>
        <v>36</v>
      </c>
      <c r="B221" s="26" t="s">
        <v>332</v>
      </c>
      <c r="C221" s="26" t="s">
        <v>333</v>
      </c>
      <c r="D221" s="27" t="n">
        <v>144000</v>
      </c>
      <c r="E221" s="25" t="n">
        <v>2024</v>
      </c>
      <c r="F221" s="25" t="s">
        <v>75</v>
      </c>
      <c r="G221" s="26"/>
    </row>
    <row r="222" s="22" customFormat="true" ht="23.25" hidden="false" customHeight="true" outlineLevel="0" collapsed="false">
      <c r="A222" s="25" t="n">
        <f aca="false">+A221+1</f>
        <v>37</v>
      </c>
      <c r="B222" s="26" t="s">
        <v>334</v>
      </c>
      <c r="C222" s="26" t="s">
        <v>335</v>
      </c>
      <c r="D222" s="27" t="n">
        <v>380000</v>
      </c>
      <c r="E222" s="25" t="n">
        <v>2023</v>
      </c>
      <c r="F222" s="25" t="s">
        <v>19</v>
      </c>
      <c r="G222" s="28"/>
    </row>
    <row r="223" s="49" customFormat="true" ht="46.5" hidden="false" customHeight="true" outlineLevel="0" collapsed="false">
      <c r="A223" s="25" t="n">
        <f aca="false">+A222+1</f>
        <v>38</v>
      </c>
      <c r="B223" s="26" t="s">
        <v>336</v>
      </c>
      <c r="C223" s="26" t="s">
        <v>337</v>
      </c>
      <c r="D223" s="27" t="n">
        <v>130000</v>
      </c>
      <c r="E223" s="25" t="n">
        <v>2023</v>
      </c>
      <c r="F223" s="25" t="s">
        <v>75</v>
      </c>
      <c r="G223" s="26"/>
    </row>
    <row r="224" s="22" customFormat="true" ht="18.75" hidden="false" customHeight="false" outlineLevel="0" collapsed="false">
      <c r="A224" s="25" t="n">
        <f aca="false">+A223+1</f>
        <v>39</v>
      </c>
      <c r="B224" s="26" t="s">
        <v>338</v>
      </c>
      <c r="C224" s="26" t="s">
        <v>339</v>
      </c>
      <c r="D224" s="27" t="n">
        <v>150000</v>
      </c>
      <c r="E224" s="25" t="n">
        <v>2023</v>
      </c>
      <c r="F224" s="25" t="s">
        <v>75</v>
      </c>
      <c r="G224" s="28"/>
    </row>
    <row r="225" s="22" customFormat="true" ht="48" hidden="false" customHeight="true" outlineLevel="0" collapsed="false">
      <c r="A225" s="25" t="n">
        <f aca="false">+A224+1</f>
        <v>40</v>
      </c>
      <c r="B225" s="26" t="s">
        <v>340</v>
      </c>
      <c r="C225" s="26" t="s">
        <v>341</v>
      </c>
      <c r="D225" s="27" t="n">
        <v>140000</v>
      </c>
      <c r="E225" s="25" t="n">
        <v>2023</v>
      </c>
      <c r="F225" s="25" t="s">
        <v>19</v>
      </c>
      <c r="G225" s="28"/>
    </row>
    <row r="226" s="49" customFormat="true" ht="29.25" hidden="false" customHeight="true" outlineLevel="0" collapsed="false">
      <c r="A226" s="25" t="n">
        <f aca="false">+A225+1</f>
        <v>41</v>
      </c>
      <c r="B226" s="26" t="s">
        <v>342</v>
      </c>
      <c r="C226" s="26" t="s">
        <v>343</v>
      </c>
      <c r="D226" s="27" t="n">
        <v>110000</v>
      </c>
      <c r="E226" s="25" t="n">
        <v>2023</v>
      </c>
      <c r="F226" s="25" t="s">
        <v>75</v>
      </c>
      <c r="G226" s="26"/>
    </row>
    <row r="227" s="22" customFormat="true" ht="30" hidden="false" customHeight="true" outlineLevel="0" collapsed="false">
      <c r="A227" s="25" t="n">
        <f aca="false">+A226+1</f>
        <v>42</v>
      </c>
      <c r="B227" s="26" t="s">
        <v>344</v>
      </c>
      <c r="C227" s="26" t="s">
        <v>345</v>
      </c>
      <c r="D227" s="27" t="n">
        <v>130000</v>
      </c>
      <c r="E227" s="25" t="n">
        <v>2023</v>
      </c>
      <c r="F227" s="25" t="s">
        <v>25</v>
      </c>
      <c r="G227" s="25"/>
    </row>
    <row r="228" s="22" customFormat="true" ht="18.75" hidden="false" customHeight="false" outlineLevel="0" collapsed="false">
      <c r="A228" s="25" t="n">
        <f aca="false">+A227+1</f>
        <v>43</v>
      </c>
      <c r="B228" s="33" t="s">
        <v>346</v>
      </c>
      <c r="C228" s="26" t="s">
        <v>347</v>
      </c>
      <c r="D228" s="27" t="n">
        <v>130000</v>
      </c>
      <c r="E228" s="25" t="n">
        <v>2023</v>
      </c>
      <c r="F228" s="25" t="s">
        <v>75</v>
      </c>
      <c r="G228" s="28"/>
    </row>
    <row r="229" s="22" customFormat="true" ht="27.75" hidden="false" customHeight="true" outlineLevel="0" collapsed="false">
      <c r="A229" s="25" t="n">
        <f aca="false">+A228+1</f>
        <v>44</v>
      </c>
      <c r="B229" s="33" t="s">
        <v>348</v>
      </c>
      <c r="C229" s="26" t="s">
        <v>280</v>
      </c>
      <c r="D229" s="27" t="n">
        <v>350000</v>
      </c>
      <c r="E229" s="25" t="n">
        <v>2023</v>
      </c>
      <c r="F229" s="25" t="s">
        <v>19</v>
      </c>
      <c r="G229" s="28"/>
    </row>
    <row r="230" s="22" customFormat="true" ht="36.75" hidden="false" customHeight="true" outlineLevel="0" collapsed="false">
      <c r="A230" s="25" t="n">
        <f aca="false">+A229+1</f>
        <v>45</v>
      </c>
      <c r="B230" s="33" t="s">
        <v>349</v>
      </c>
      <c r="C230" s="26" t="s">
        <v>350</v>
      </c>
      <c r="D230" s="27" t="n">
        <v>120000</v>
      </c>
      <c r="E230" s="25" t="n">
        <v>2023</v>
      </c>
      <c r="F230" s="25" t="s">
        <v>75</v>
      </c>
      <c r="G230" s="28"/>
    </row>
    <row r="231" s="22" customFormat="true" ht="34.5" hidden="false" customHeight="true" outlineLevel="0" collapsed="false">
      <c r="A231" s="25" t="n">
        <f aca="false">+A230+1</f>
        <v>46</v>
      </c>
      <c r="B231" s="26" t="s">
        <v>351</v>
      </c>
      <c r="C231" s="26" t="s">
        <v>352</v>
      </c>
      <c r="D231" s="27" t="n">
        <v>150000</v>
      </c>
      <c r="E231" s="25" t="n">
        <v>2023</v>
      </c>
      <c r="F231" s="25" t="s">
        <v>25</v>
      </c>
      <c r="G231" s="28"/>
    </row>
    <row r="232" s="22" customFormat="true" ht="30.75" hidden="false" customHeight="true" outlineLevel="0" collapsed="false">
      <c r="A232" s="25" t="n">
        <f aca="false">+A231+1</f>
        <v>47</v>
      </c>
      <c r="B232" s="26" t="s">
        <v>353</v>
      </c>
      <c r="C232" s="26" t="s">
        <v>354</v>
      </c>
      <c r="D232" s="27" t="n">
        <v>120000</v>
      </c>
      <c r="E232" s="25" t="n">
        <v>2023</v>
      </c>
      <c r="F232" s="25" t="s">
        <v>25</v>
      </c>
      <c r="G232" s="25"/>
    </row>
    <row r="233" s="22" customFormat="true" ht="58.5" hidden="false" customHeight="true" outlineLevel="0" collapsed="false">
      <c r="A233" s="25" t="n">
        <f aca="false">+A232+1</f>
        <v>48</v>
      </c>
      <c r="B233" s="33" t="s">
        <v>355</v>
      </c>
      <c r="C233" s="26" t="s">
        <v>356</v>
      </c>
      <c r="D233" s="27" t="n">
        <v>180000</v>
      </c>
      <c r="E233" s="25" t="n">
        <v>2023</v>
      </c>
      <c r="F233" s="25" t="s">
        <v>19</v>
      </c>
      <c r="G233" s="28"/>
    </row>
    <row r="234" s="22" customFormat="true" ht="37.5" hidden="false" customHeight="false" outlineLevel="0" collapsed="false">
      <c r="A234" s="25" t="n">
        <f aca="false">+A233+1</f>
        <v>49</v>
      </c>
      <c r="B234" s="26" t="s">
        <v>357</v>
      </c>
      <c r="C234" s="26" t="s">
        <v>48</v>
      </c>
      <c r="D234" s="27" t="n">
        <v>146000</v>
      </c>
      <c r="E234" s="25" t="n">
        <v>2023</v>
      </c>
      <c r="F234" s="25" t="s">
        <v>75</v>
      </c>
      <c r="G234" s="28"/>
    </row>
    <row r="235" s="22" customFormat="true" ht="18.75" hidden="false" customHeight="false" outlineLevel="0" collapsed="false">
      <c r="A235" s="25" t="n">
        <f aca="false">+A234+1</f>
        <v>50</v>
      </c>
      <c r="B235" s="26" t="s">
        <v>358</v>
      </c>
      <c r="C235" s="26" t="s">
        <v>359</v>
      </c>
      <c r="D235" s="27" t="n">
        <v>110000</v>
      </c>
      <c r="E235" s="25" t="n">
        <v>2023</v>
      </c>
      <c r="F235" s="25" t="s">
        <v>75</v>
      </c>
      <c r="G235" s="28"/>
    </row>
    <row r="236" s="22" customFormat="true" ht="37.5" hidden="false" customHeight="false" outlineLevel="0" collapsed="false">
      <c r="A236" s="25" t="n">
        <f aca="false">+A235+1</f>
        <v>51</v>
      </c>
      <c r="B236" s="26" t="s">
        <v>360</v>
      </c>
      <c r="C236" s="26" t="s">
        <v>361</v>
      </c>
      <c r="D236" s="27" t="n">
        <v>150000</v>
      </c>
      <c r="E236" s="25" t="n">
        <v>2023</v>
      </c>
      <c r="F236" s="25" t="s">
        <v>216</v>
      </c>
      <c r="G236" s="28"/>
    </row>
    <row r="237" s="22" customFormat="true" ht="37.5" hidden="false" customHeight="false" outlineLevel="0" collapsed="false">
      <c r="A237" s="25" t="n">
        <f aca="false">+A236+1</f>
        <v>52</v>
      </c>
      <c r="B237" s="26" t="s">
        <v>362</v>
      </c>
      <c r="C237" s="26" t="s">
        <v>363</v>
      </c>
      <c r="D237" s="27" t="n">
        <v>100000</v>
      </c>
      <c r="E237" s="25" t="n">
        <v>2023</v>
      </c>
      <c r="F237" s="25" t="s">
        <v>214</v>
      </c>
      <c r="G237" s="28"/>
    </row>
    <row r="238" s="22" customFormat="true" ht="18.75" hidden="false" customHeight="false" outlineLevel="0" collapsed="false">
      <c r="A238" s="25" t="n">
        <f aca="false">+A237+1</f>
        <v>53</v>
      </c>
      <c r="B238" s="26" t="s">
        <v>364</v>
      </c>
      <c r="C238" s="26" t="s">
        <v>365</v>
      </c>
      <c r="D238" s="27" t="n">
        <v>140000</v>
      </c>
      <c r="E238" s="25" t="n">
        <v>2023</v>
      </c>
      <c r="F238" s="25" t="s">
        <v>75</v>
      </c>
      <c r="G238" s="28"/>
    </row>
    <row r="239" s="22" customFormat="true" ht="37.5" hidden="false" customHeight="false" outlineLevel="0" collapsed="false">
      <c r="A239" s="25" t="n">
        <f aca="false">+A238+1</f>
        <v>54</v>
      </c>
      <c r="B239" s="26" t="s">
        <v>366</v>
      </c>
      <c r="C239" s="26" t="s">
        <v>367</v>
      </c>
      <c r="D239" s="27" t="n">
        <v>110000</v>
      </c>
      <c r="E239" s="25" t="n">
        <v>2023</v>
      </c>
      <c r="F239" s="25" t="s">
        <v>75</v>
      </c>
      <c r="G239" s="28"/>
    </row>
    <row r="240" s="22" customFormat="true" ht="18.75" hidden="false" customHeight="false" outlineLevel="0" collapsed="false">
      <c r="A240" s="25" t="n">
        <f aca="false">+A239+1</f>
        <v>55</v>
      </c>
      <c r="B240" s="26" t="s">
        <v>368</v>
      </c>
      <c r="C240" s="26" t="s">
        <v>369</v>
      </c>
      <c r="D240" s="27" t="n">
        <v>120000</v>
      </c>
      <c r="E240" s="25" t="n">
        <v>2023</v>
      </c>
      <c r="F240" s="25" t="s">
        <v>75</v>
      </c>
      <c r="G240" s="28"/>
    </row>
    <row r="241" s="22" customFormat="true" ht="18.75" hidden="false" customHeight="false" outlineLevel="0" collapsed="false">
      <c r="A241" s="25" t="n">
        <f aca="false">+A240+1</f>
        <v>56</v>
      </c>
      <c r="B241" s="26" t="s">
        <v>370</v>
      </c>
      <c r="C241" s="26" t="s">
        <v>371</v>
      </c>
      <c r="D241" s="27" t="n">
        <v>140000</v>
      </c>
      <c r="E241" s="25" t="n">
        <v>2023</v>
      </c>
      <c r="F241" s="25" t="s">
        <v>75</v>
      </c>
      <c r="G241" s="28"/>
    </row>
    <row r="242" s="22" customFormat="true" ht="18.75" hidden="false" customHeight="false" outlineLevel="0" collapsed="false">
      <c r="A242" s="25" t="n">
        <f aca="false">+A241+1</f>
        <v>57</v>
      </c>
      <c r="B242" s="26" t="s">
        <v>372</v>
      </c>
      <c r="C242" s="26" t="s">
        <v>371</v>
      </c>
      <c r="D242" s="27" t="n">
        <v>250000</v>
      </c>
      <c r="E242" s="25" t="n">
        <v>2023</v>
      </c>
      <c r="F242" s="25" t="s">
        <v>234</v>
      </c>
      <c r="G242" s="28"/>
    </row>
    <row r="243" s="22" customFormat="true" ht="18.75" hidden="false" customHeight="false" outlineLevel="0" collapsed="false">
      <c r="A243" s="25" t="n">
        <f aca="false">+A242+1</f>
        <v>58</v>
      </c>
      <c r="B243" s="54" t="s">
        <v>373</v>
      </c>
      <c r="C243" s="26" t="s">
        <v>374</v>
      </c>
      <c r="D243" s="27" t="n">
        <v>92000</v>
      </c>
      <c r="E243" s="55" t="s">
        <v>375</v>
      </c>
      <c r="F243" s="25" t="s">
        <v>75</v>
      </c>
      <c r="G243" s="28"/>
    </row>
    <row r="244" s="22" customFormat="true" ht="35.25" hidden="false" customHeight="true" outlineLevel="0" collapsed="false">
      <c r="A244" s="25" t="n">
        <f aca="false">+A243+1</f>
        <v>59</v>
      </c>
      <c r="B244" s="26" t="s">
        <v>376</v>
      </c>
      <c r="C244" s="26" t="s">
        <v>377</v>
      </c>
      <c r="D244" s="27" t="n">
        <v>125000</v>
      </c>
      <c r="E244" s="25" t="n">
        <v>2023</v>
      </c>
      <c r="F244" s="25" t="s">
        <v>25</v>
      </c>
      <c r="G244" s="25"/>
    </row>
    <row r="245" s="22" customFormat="true" ht="18.75" hidden="false" customHeight="false" outlineLevel="0" collapsed="false">
      <c r="A245" s="25" t="n">
        <f aca="false">+A244+1</f>
        <v>60</v>
      </c>
      <c r="B245" s="26" t="s">
        <v>378</v>
      </c>
      <c r="C245" s="26" t="s">
        <v>379</v>
      </c>
      <c r="D245" s="27" t="n">
        <v>130000</v>
      </c>
      <c r="E245" s="25" t="n">
        <v>2023</v>
      </c>
      <c r="F245" s="25" t="s">
        <v>25</v>
      </c>
      <c r="G245" s="25"/>
    </row>
    <row r="246" s="22" customFormat="true" ht="37.5" hidden="false" customHeight="false" outlineLevel="0" collapsed="false">
      <c r="A246" s="25" t="n">
        <f aca="false">+A245+1</f>
        <v>61</v>
      </c>
      <c r="B246" s="26" t="s">
        <v>380</v>
      </c>
      <c r="C246" s="26" t="s">
        <v>381</v>
      </c>
      <c r="D246" s="27" t="n">
        <v>140000</v>
      </c>
      <c r="E246" s="25" t="n">
        <v>2023</v>
      </c>
      <c r="F246" s="25" t="s">
        <v>25</v>
      </c>
      <c r="G246" s="25"/>
    </row>
    <row r="247" s="22" customFormat="true" ht="18.75" hidden="false" customHeight="false" outlineLevel="0" collapsed="false">
      <c r="A247" s="25" t="n">
        <f aca="false">+A246+1</f>
        <v>62</v>
      </c>
      <c r="B247" s="26" t="s">
        <v>382</v>
      </c>
      <c r="C247" s="26" t="s">
        <v>240</v>
      </c>
      <c r="D247" s="27" t="n">
        <v>96000</v>
      </c>
      <c r="E247" s="25" t="n">
        <v>2023</v>
      </c>
      <c r="F247" s="25" t="s">
        <v>25</v>
      </c>
      <c r="G247" s="25"/>
    </row>
    <row r="248" s="22" customFormat="true" ht="18.75" hidden="false" customHeight="false" outlineLevel="0" collapsed="false">
      <c r="A248" s="25" t="n">
        <f aca="false">+A247+1</f>
        <v>63</v>
      </c>
      <c r="B248" s="26" t="s">
        <v>383</v>
      </c>
      <c r="C248" s="26" t="s">
        <v>384</v>
      </c>
      <c r="D248" s="27" t="n">
        <v>85000</v>
      </c>
      <c r="E248" s="25" t="n">
        <v>2023</v>
      </c>
      <c r="F248" s="25" t="s">
        <v>25</v>
      </c>
      <c r="G248" s="25"/>
    </row>
    <row r="249" s="22" customFormat="true" ht="18.75" hidden="false" customHeight="false" outlineLevel="0" collapsed="false">
      <c r="A249" s="25" t="n">
        <f aca="false">+A248+1</f>
        <v>64</v>
      </c>
      <c r="B249" s="26" t="s">
        <v>385</v>
      </c>
      <c r="C249" s="26" t="s">
        <v>386</v>
      </c>
      <c r="D249" s="27" t="n">
        <v>104000</v>
      </c>
      <c r="E249" s="25" t="n">
        <v>2023</v>
      </c>
      <c r="F249" s="25" t="s">
        <v>25</v>
      </c>
      <c r="G249" s="25"/>
    </row>
    <row r="250" s="22" customFormat="true" ht="37.5" hidden="false" customHeight="false" outlineLevel="0" collapsed="false">
      <c r="A250" s="25" t="n">
        <f aca="false">+A249+1</f>
        <v>65</v>
      </c>
      <c r="B250" s="26" t="s">
        <v>387</v>
      </c>
      <c r="C250" s="26" t="s">
        <v>388</v>
      </c>
      <c r="D250" s="27" t="n">
        <v>112000</v>
      </c>
      <c r="E250" s="25" t="n">
        <v>2023</v>
      </c>
      <c r="F250" s="25" t="s">
        <v>25</v>
      </c>
      <c r="G250" s="25"/>
    </row>
    <row r="251" s="22" customFormat="true" ht="27.75" hidden="false" customHeight="true" outlineLevel="0" collapsed="false">
      <c r="A251" s="25" t="n">
        <f aca="false">+A250+1</f>
        <v>66</v>
      </c>
      <c r="B251" s="26" t="s">
        <v>389</v>
      </c>
      <c r="C251" s="26" t="s">
        <v>390</v>
      </c>
      <c r="D251" s="27" t="n">
        <v>126000</v>
      </c>
      <c r="E251" s="25" t="n">
        <v>2023</v>
      </c>
      <c r="F251" s="25" t="s">
        <v>25</v>
      </c>
      <c r="G251" s="25"/>
    </row>
    <row r="252" s="22" customFormat="true" ht="22.5" hidden="false" customHeight="true" outlineLevel="0" collapsed="false">
      <c r="A252" s="25" t="n">
        <f aca="false">+A251+1</f>
        <v>67</v>
      </c>
      <c r="B252" s="26" t="s">
        <v>391</v>
      </c>
      <c r="C252" s="26" t="s">
        <v>392</v>
      </c>
      <c r="D252" s="27" t="n">
        <v>142000</v>
      </c>
      <c r="E252" s="25" t="n">
        <v>2023</v>
      </c>
      <c r="F252" s="25" t="s">
        <v>25</v>
      </c>
      <c r="G252" s="25"/>
    </row>
    <row r="253" s="22" customFormat="true" ht="37.5" hidden="false" customHeight="false" outlineLevel="0" collapsed="false">
      <c r="A253" s="25" t="n">
        <f aca="false">+A252+1</f>
        <v>68</v>
      </c>
      <c r="B253" s="26" t="s">
        <v>393</v>
      </c>
      <c r="C253" s="26" t="s">
        <v>394</v>
      </c>
      <c r="D253" s="27" t="n">
        <v>134000</v>
      </c>
      <c r="E253" s="25" t="n">
        <v>2023</v>
      </c>
      <c r="F253" s="25" t="s">
        <v>25</v>
      </c>
      <c r="G253" s="25"/>
    </row>
    <row r="254" s="22" customFormat="true" ht="18.75" hidden="false" customHeight="false" outlineLevel="0" collapsed="false">
      <c r="A254" s="25" t="n">
        <f aca="false">+A253+1</f>
        <v>69</v>
      </c>
      <c r="B254" s="26" t="s">
        <v>395</v>
      </c>
      <c r="C254" s="26" t="s">
        <v>396</v>
      </c>
      <c r="D254" s="27" t="n">
        <v>88000</v>
      </c>
      <c r="E254" s="25" t="n">
        <v>2023</v>
      </c>
      <c r="F254" s="25" t="s">
        <v>25</v>
      </c>
      <c r="G254" s="25"/>
    </row>
    <row r="255" s="22" customFormat="true" ht="18.75" hidden="false" customHeight="false" outlineLevel="0" collapsed="false">
      <c r="A255" s="25" t="n">
        <f aca="false">+A254+1</f>
        <v>70</v>
      </c>
      <c r="B255" s="26" t="s">
        <v>397</v>
      </c>
      <c r="C255" s="26" t="s">
        <v>398</v>
      </c>
      <c r="D255" s="27" t="n">
        <v>120000</v>
      </c>
      <c r="E255" s="25" t="n">
        <v>2023</v>
      </c>
      <c r="F255" s="25" t="s">
        <v>25</v>
      </c>
      <c r="G255" s="25"/>
    </row>
    <row r="256" s="22" customFormat="true" ht="18.75" hidden="false" customHeight="false" outlineLevel="0" collapsed="false">
      <c r="A256" s="25" t="n">
        <f aca="false">+A255+1</f>
        <v>71</v>
      </c>
      <c r="B256" s="31" t="s">
        <v>399</v>
      </c>
      <c r="C256" s="26" t="s">
        <v>400</v>
      </c>
      <c r="D256" s="27" t="n">
        <v>112000</v>
      </c>
      <c r="E256" s="25" t="n">
        <v>2023</v>
      </c>
      <c r="F256" s="25" t="s">
        <v>25</v>
      </c>
      <c r="G256" s="25"/>
    </row>
    <row r="257" s="49" customFormat="true" ht="56.25" hidden="false" customHeight="false" outlineLevel="0" collapsed="false">
      <c r="A257" s="25" t="n">
        <f aca="false">+A256+1</f>
        <v>72</v>
      </c>
      <c r="B257" s="26" t="s">
        <v>401</v>
      </c>
      <c r="C257" s="26" t="s">
        <v>402</v>
      </c>
      <c r="D257" s="27" t="n">
        <v>120000</v>
      </c>
      <c r="E257" s="25" t="n">
        <v>2023</v>
      </c>
      <c r="F257" s="25" t="s">
        <v>25</v>
      </c>
      <c r="G257" s="56"/>
    </row>
    <row r="258" s="22" customFormat="true" ht="18.75" hidden="false" customHeight="false" outlineLevel="0" collapsed="false">
      <c r="A258" s="25" t="n">
        <f aca="false">+A257+1</f>
        <v>73</v>
      </c>
      <c r="B258" s="26" t="s">
        <v>403</v>
      </c>
      <c r="C258" s="26" t="s">
        <v>404</v>
      </c>
      <c r="D258" s="27" t="n">
        <v>166000</v>
      </c>
      <c r="E258" s="25" t="n">
        <v>2022</v>
      </c>
      <c r="F258" s="25" t="s">
        <v>19</v>
      </c>
      <c r="G258" s="25"/>
    </row>
    <row r="259" s="22" customFormat="true" ht="18.75" hidden="false" customHeight="false" outlineLevel="0" collapsed="false">
      <c r="A259" s="25" t="n">
        <f aca="false">+A258+1</f>
        <v>74</v>
      </c>
      <c r="B259" s="26" t="s">
        <v>405</v>
      </c>
      <c r="C259" s="26" t="s">
        <v>406</v>
      </c>
      <c r="D259" s="27" t="n">
        <v>128000</v>
      </c>
      <c r="E259" s="25" t="n">
        <v>2022</v>
      </c>
      <c r="F259" s="25" t="s">
        <v>25</v>
      </c>
      <c r="G259" s="25"/>
    </row>
    <row r="260" s="22" customFormat="true" ht="18.75" hidden="false" customHeight="false" outlineLevel="0" collapsed="false">
      <c r="A260" s="25" t="n">
        <f aca="false">+A259+1</f>
        <v>75</v>
      </c>
      <c r="B260" s="26" t="s">
        <v>407</v>
      </c>
      <c r="C260" s="26" t="s">
        <v>408</v>
      </c>
      <c r="D260" s="27" t="n">
        <v>120000</v>
      </c>
      <c r="E260" s="25" t="n">
        <v>2022</v>
      </c>
      <c r="F260" s="25" t="s">
        <v>25</v>
      </c>
      <c r="G260" s="25"/>
    </row>
    <row r="261" s="22" customFormat="true" ht="18" hidden="false" customHeight="true" outlineLevel="0" collapsed="false">
      <c r="A261" s="25" t="n">
        <f aca="false">+A260+1</f>
        <v>76</v>
      </c>
      <c r="B261" s="26" t="s">
        <v>409</v>
      </c>
      <c r="C261" s="26" t="s">
        <v>410</v>
      </c>
      <c r="D261" s="27" t="n">
        <v>115000</v>
      </c>
      <c r="E261" s="25" t="n">
        <v>2022</v>
      </c>
      <c r="F261" s="25" t="s">
        <v>243</v>
      </c>
      <c r="G261" s="47"/>
    </row>
    <row r="262" s="22" customFormat="true" ht="39.75" hidden="false" customHeight="true" outlineLevel="0" collapsed="false">
      <c r="A262" s="25" t="n">
        <f aca="false">+A261+1</f>
        <v>77</v>
      </c>
      <c r="B262" s="48" t="s">
        <v>411</v>
      </c>
      <c r="C262" s="51" t="s">
        <v>412</v>
      </c>
      <c r="D262" s="27" t="n">
        <v>80000</v>
      </c>
      <c r="E262" s="25" t="n">
        <v>2022</v>
      </c>
      <c r="F262" s="25" t="s">
        <v>243</v>
      </c>
      <c r="G262" s="32"/>
    </row>
    <row r="263" s="22" customFormat="true" ht="18.75" hidden="false" customHeight="false" outlineLevel="0" collapsed="false">
      <c r="A263" s="25" t="n">
        <f aca="false">+A262+1</f>
        <v>78</v>
      </c>
      <c r="B263" s="26" t="s">
        <v>413</v>
      </c>
      <c r="C263" s="26" t="s">
        <v>414</v>
      </c>
      <c r="D263" s="27" t="n">
        <v>130000</v>
      </c>
      <c r="E263" s="25" t="n">
        <v>2022</v>
      </c>
      <c r="F263" s="25" t="s">
        <v>25</v>
      </c>
      <c r="G263" s="28"/>
    </row>
    <row r="264" s="22" customFormat="true" ht="21.75" hidden="false" customHeight="true" outlineLevel="0" collapsed="false">
      <c r="A264" s="25" t="n">
        <f aca="false">+A263+1</f>
        <v>79</v>
      </c>
      <c r="B264" s="26" t="s">
        <v>415</v>
      </c>
      <c r="C264" s="26" t="s">
        <v>416</v>
      </c>
      <c r="D264" s="27" t="n">
        <v>125000</v>
      </c>
      <c r="E264" s="25" t="n">
        <v>2022</v>
      </c>
      <c r="F264" s="25" t="s">
        <v>417</v>
      </c>
      <c r="G264" s="28"/>
    </row>
    <row r="265" s="22" customFormat="true" ht="37.5" hidden="false" customHeight="false" outlineLevel="0" collapsed="false">
      <c r="A265" s="25" t="n">
        <f aca="false">+A264+1</f>
        <v>80</v>
      </c>
      <c r="B265" s="26" t="s">
        <v>418</v>
      </c>
      <c r="C265" s="26" t="s">
        <v>419</v>
      </c>
      <c r="D265" s="27" t="n">
        <v>98000</v>
      </c>
      <c r="E265" s="25" t="n">
        <v>2022</v>
      </c>
      <c r="F265" s="25" t="s">
        <v>25</v>
      </c>
      <c r="G265" s="25"/>
    </row>
    <row r="266" s="22" customFormat="true" ht="18.75" hidden="false" customHeight="false" outlineLevel="0" collapsed="false">
      <c r="A266" s="25" t="n">
        <f aca="false">+A265+1</f>
        <v>81</v>
      </c>
      <c r="B266" s="26" t="s">
        <v>420</v>
      </c>
      <c r="C266" s="26" t="s">
        <v>421</v>
      </c>
      <c r="D266" s="27" t="n">
        <v>185000</v>
      </c>
      <c r="E266" s="25" t="n">
        <v>2022</v>
      </c>
      <c r="F266" s="25" t="s">
        <v>19</v>
      </c>
      <c r="G266" s="25"/>
      <c r="H266" s="22" t="n">
        <f aca="false">7*40+30</f>
        <v>310</v>
      </c>
    </row>
    <row r="267" s="22" customFormat="true" ht="37.5" hidden="false" customHeight="false" outlineLevel="0" collapsed="false">
      <c r="A267" s="25" t="n">
        <f aca="false">+A266+1</f>
        <v>82</v>
      </c>
      <c r="B267" s="26" t="s">
        <v>422</v>
      </c>
      <c r="C267" s="26" t="s">
        <v>423</v>
      </c>
      <c r="D267" s="27" t="n">
        <v>142000</v>
      </c>
      <c r="E267" s="25" t="n">
        <v>2022</v>
      </c>
      <c r="F267" s="25" t="s">
        <v>19</v>
      </c>
      <c r="G267" s="25"/>
    </row>
    <row r="268" s="22" customFormat="true" ht="18.75" hidden="false" customHeight="false" outlineLevel="0" collapsed="false">
      <c r="A268" s="25" t="n">
        <f aca="false">+A267+1</f>
        <v>83</v>
      </c>
      <c r="B268" s="26" t="s">
        <v>424</v>
      </c>
      <c r="C268" s="26" t="s">
        <v>425</v>
      </c>
      <c r="D268" s="27" t="n">
        <v>200000</v>
      </c>
      <c r="E268" s="25" t="n">
        <v>2022</v>
      </c>
      <c r="F268" s="25" t="s">
        <v>19</v>
      </c>
      <c r="G268" s="28"/>
    </row>
    <row r="269" s="22" customFormat="true" ht="22.5" hidden="false" customHeight="true" outlineLevel="0" collapsed="false">
      <c r="A269" s="25" t="n">
        <f aca="false">+A268+1</f>
        <v>84</v>
      </c>
      <c r="B269" s="26" t="s">
        <v>426</v>
      </c>
      <c r="C269" s="26" t="s">
        <v>427</v>
      </c>
      <c r="D269" s="27" t="n">
        <v>100000</v>
      </c>
      <c r="E269" s="25" t="n">
        <v>2022</v>
      </c>
      <c r="F269" s="25" t="s">
        <v>243</v>
      </c>
      <c r="G269" s="28"/>
    </row>
    <row r="270" s="22" customFormat="true" ht="18.75" hidden="false" customHeight="false" outlineLevel="0" collapsed="false">
      <c r="A270" s="25" t="n">
        <f aca="false">+A269+1</f>
        <v>85</v>
      </c>
      <c r="B270" s="26" t="s">
        <v>428</v>
      </c>
      <c r="C270" s="26" t="s">
        <v>429</v>
      </c>
      <c r="D270" s="27" t="n">
        <v>265000</v>
      </c>
      <c r="E270" s="25" t="n">
        <v>2022</v>
      </c>
      <c r="F270" s="25" t="s">
        <v>234</v>
      </c>
      <c r="G270" s="28"/>
    </row>
    <row r="271" s="22" customFormat="true" ht="37.5" hidden="false" customHeight="false" outlineLevel="0" collapsed="false">
      <c r="A271" s="25" t="n">
        <f aca="false">+A270+1</f>
        <v>86</v>
      </c>
      <c r="B271" s="26" t="s">
        <v>430</v>
      </c>
      <c r="C271" s="26" t="s">
        <v>431</v>
      </c>
      <c r="D271" s="27" t="n">
        <v>110000</v>
      </c>
      <c r="E271" s="25" t="n">
        <v>2022</v>
      </c>
      <c r="F271" s="25" t="s">
        <v>243</v>
      </c>
      <c r="G271" s="28"/>
    </row>
    <row r="272" s="22" customFormat="true" ht="37.5" hidden="false" customHeight="false" outlineLevel="0" collapsed="false">
      <c r="A272" s="25" t="n">
        <f aca="false">+A271+1</f>
        <v>87</v>
      </c>
      <c r="B272" s="34" t="s">
        <v>432</v>
      </c>
      <c r="C272" s="35" t="s">
        <v>433</v>
      </c>
      <c r="D272" s="36" t="n">
        <v>150000</v>
      </c>
      <c r="E272" s="25" t="n">
        <v>2022</v>
      </c>
      <c r="F272" s="37" t="s">
        <v>234</v>
      </c>
      <c r="G272" s="28"/>
    </row>
    <row r="273" s="22" customFormat="true" ht="18.75" hidden="false" customHeight="false" outlineLevel="0" collapsed="false">
      <c r="A273" s="25" t="n">
        <f aca="false">+A272+1</f>
        <v>88</v>
      </c>
      <c r="B273" s="26" t="s">
        <v>434</v>
      </c>
      <c r="C273" s="26" t="s">
        <v>435</v>
      </c>
      <c r="D273" s="27" t="n">
        <v>110000</v>
      </c>
      <c r="E273" s="25" t="n">
        <v>2022</v>
      </c>
      <c r="F273" s="25" t="s">
        <v>25</v>
      </c>
      <c r="G273" s="28"/>
    </row>
    <row r="274" s="22" customFormat="true" ht="18.75" hidden="false" customHeight="false" outlineLevel="0" collapsed="false">
      <c r="A274" s="25" t="n">
        <f aca="false">+A273+1</f>
        <v>89</v>
      </c>
      <c r="B274" s="26" t="s">
        <v>436</v>
      </c>
      <c r="C274" s="26" t="s">
        <v>437</v>
      </c>
      <c r="D274" s="27" t="n">
        <v>100000</v>
      </c>
      <c r="E274" s="25" t="n">
        <v>2022</v>
      </c>
      <c r="F274" s="25" t="s">
        <v>25</v>
      </c>
      <c r="G274" s="28"/>
    </row>
    <row r="275" s="22" customFormat="true" ht="18.75" hidden="false" customHeight="false" outlineLevel="0" collapsed="false">
      <c r="A275" s="25" t="n">
        <f aca="false">+A274+1</f>
        <v>90</v>
      </c>
      <c r="B275" s="26" t="s">
        <v>438</v>
      </c>
      <c r="C275" s="26" t="s">
        <v>439</v>
      </c>
      <c r="D275" s="27" t="n">
        <v>100000</v>
      </c>
      <c r="E275" s="25" t="n">
        <v>2022</v>
      </c>
      <c r="F275" s="25" t="s">
        <v>25</v>
      </c>
      <c r="G275" s="28"/>
    </row>
    <row r="276" s="22" customFormat="true" ht="18.75" hidden="false" customHeight="false" outlineLevel="0" collapsed="false">
      <c r="A276" s="25" t="n">
        <f aca="false">+A275+1</f>
        <v>91</v>
      </c>
      <c r="B276" s="26" t="s">
        <v>440</v>
      </c>
      <c r="C276" s="26" t="s">
        <v>441</v>
      </c>
      <c r="D276" s="27" t="n">
        <v>90000</v>
      </c>
      <c r="E276" s="25" t="n">
        <v>2022</v>
      </c>
      <c r="F276" s="25" t="s">
        <v>25</v>
      </c>
      <c r="G276" s="28"/>
    </row>
    <row r="277" s="22" customFormat="true" ht="18.75" hidden="false" customHeight="false" outlineLevel="0" collapsed="false">
      <c r="A277" s="25" t="n">
        <f aca="false">+A276+1</f>
        <v>92</v>
      </c>
      <c r="B277" s="26" t="s">
        <v>442</v>
      </c>
      <c r="C277" s="26" t="s">
        <v>443</v>
      </c>
      <c r="D277" s="27" t="n">
        <v>120000</v>
      </c>
      <c r="E277" s="25" t="n">
        <v>2022</v>
      </c>
      <c r="F277" s="25" t="s">
        <v>25</v>
      </c>
      <c r="G277" s="28"/>
    </row>
    <row r="278" s="22" customFormat="true" ht="18.75" hidden="false" customHeight="false" outlineLevel="0" collapsed="false">
      <c r="A278" s="25" t="n">
        <f aca="false">+A277+1</f>
        <v>93</v>
      </c>
      <c r="B278" s="26" t="s">
        <v>444</v>
      </c>
      <c r="C278" s="26" t="s">
        <v>445</v>
      </c>
      <c r="D278" s="27" t="n">
        <v>115000</v>
      </c>
      <c r="E278" s="25" t="n">
        <v>2022</v>
      </c>
      <c r="F278" s="25" t="s">
        <v>25</v>
      </c>
      <c r="G278" s="47"/>
    </row>
    <row r="279" s="22" customFormat="true" ht="18.75" hidden="false" customHeight="false" outlineLevel="0" collapsed="false">
      <c r="A279" s="25" t="n">
        <f aca="false">+A278+1</f>
        <v>94</v>
      </c>
      <c r="B279" s="26" t="s">
        <v>446</v>
      </c>
      <c r="C279" s="26" t="s">
        <v>447</v>
      </c>
      <c r="D279" s="27" t="n">
        <v>100000</v>
      </c>
      <c r="E279" s="25" t="n">
        <v>2022</v>
      </c>
      <c r="F279" s="25" t="s">
        <v>25</v>
      </c>
      <c r="G279" s="47"/>
    </row>
    <row r="280" s="22" customFormat="true" ht="37.5" hidden="false" customHeight="false" outlineLevel="0" collapsed="false">
      <c r="A280" s="25" t="n">
        <f aca="false">+A279+1</f>
        <v>95</v>
      </c>
      <c r="B280" s="26" t="s">
        <v>448</v>
      </c>
      <c r="C280" s="26" t="s">
        <v>449</v>
      </c>
      <c r="D280" s="27" t="n">
        <v>450000</v>
      </c>
      <c r="E280" s="25" t="n">
        <v>2021</v>
      </c>
      <c r="F280" s="57" t="s">
        <v>234</v>
      </c>
      <c r="G280" s="28"/>
    </row>
    <row r="281" s="22" customFormat="true" ht="33.75" hidden="false" customHeight="true" outlineLevel="0" collapsed="false">
      <c r="A281" s="25" t="n">
        <f aca="false">+A280+1</f>
        <v>96</v>
      </c>
      <c r="B281" s="54" t="s">
        <v>450</v>
      </c>
      <c r="C281" s="54" t="s">
        <v>451</v>
      </c>
      <c r="D281" s="36" t="n">
        <v>68000</v>
      </c>
      <c r="E281" s="37" t="n">
        <v>2021</v>
      </c>
      <c r="F281" s="58" t="s">
        <v>243</v>
      </c>
      <c r="G281" s="53"/>
    </row>
    <row r="282" s="22" customFormat="true" ht="18.75" hidden="false" customHeight="false" outlineLevel="0" collapsed="false">
      <c r="A282" s="25" t="n">
        <f aca="false">+A281+1</f>
        <v>97</v>
      </c>
      <c r="B282" s="34" t="s">
        <v>452</v>
      </c>
      <c r="C282" s="35" t="s">
        <v>453</v>
      </c>
      <c r="D282" s="36" t="n">
        <v>95000</v>
      </c>
      <c r="E282" s="37" t="n">
        <v>2021</v>
      </c>
      <c r="F282" s="58" t="s">
        <v>243</v>
      </c>
      <c r="G282" s="59"/>
    </row>
    <row r="283" s="22" customFormat="true" ht="18.75" hidden="false" customHeight="false" outlineLevel="0" collapsed="false">
      <c r="A283" s="25" t="n">
        <f aca="false">+A282+1</f>
        <v>98</v>
      </c>
      <c r="B283" s="34" t="s">
        <v>454</v>
      </c>
      <c r="C283" s="35" t="s">
        <v>421</v>
      </c>
      <c r="D283" s="36" t="n">
        <v>110000</v>
      </c>
      <c r="E283" s="37" t="n">
        <v>2021</v>
      </c>
      <c r="F283" s="58" t="s">
        <v>243</v>
      </c>
      <c r="G283" s="59"/>
    </row>
    <row r="284" s="22" customFormat="true" ht="18.75" hidden="false" customHeight="false" outlineLevel="0" collapsed="false">
      <c r="A284" s="25" t="n">
        <f aca="false">+A283+1</f>
        <v>99</v>
      </c>
      <c r="B284" s="34" t="s">
        <v>455</v>
      </c>
      <c r="C284" s="35" t="s">
        <v>72</v>
      </c>
      <c r="D284" s="36" t="n">
        <v>120000</v>
      </c>
      <c r="E284" s="37" t="n">
        <v>2021</v>
      </c>
      <c r="F284" s="58" t="s">
        <v>25</v>
      </c>
      <c r="G284" s="59"/>
    </row>
    <row r="285" s="65" customFormat="true" ht="37.5" hidden="false" customHeight="false" outlineLevel="0" collapsed="false">
      <c r="A285" s="25" t="n">
        <f aca="false">+A284+1</f>
        <v>100</v>
      </c>
      <c r="B285" s="60" t="s">
        <v>456</v>
      </c>
      <c r="C285" s="60" t="s">
        <v>457</v>
      </c>
      <c r="D285" s="61" t="n">
        <v>210000</v>
      </c>
      <c r="E285" s="62" t="n">
        <v>2022</v>
      </c>
      <c r="F285" s="63" t="s">
        <v>458</v>
      </c>
      <c r="G285" s="64"/>
    </row>
    <row r="286" s="65" customFormat="true" ht="20.25" hidden="false" customHeight="true" outlineLevel="0" collapsed="false">
      <c r="A286" s="25" t="n">
        <f aca="false">+A285+1</f>
        <v>101</v>
      </c>
      <c r="B286" s="60" t="s">
        <v>459</v>
      </c>
      <c r="C286" s="66" t="s">
        <v>457</v>
      </c>
      <c r="D286" s="61" t="n">
        <v>60000</v>
      </c>
      <c r="E286" s="62" t="n">
        <v>2022</v>
      </c>
      <c r="F286" s="63" t="s">
        <v>243</v>
      </c>
      <c r="G286" s="64"/>
    </row>
    <row r="287" s="65" customFormat="true" ht="18.75" hidden="false" customHeight="false" outlineLevel="0" collapsed="false">
      <c r="A287" s="25" t="n">
        <f aca="false">+A286+1</f>
        <v>102</v>
      </c>
      <c r="B287" s="67" t="s">
        <v>460</v>
      </c>
      <c r="C287" s="66" t="s">
        <v>461</v>
      </c>
      <c r="D287" s="61" t="n">
        <v>50000</v>
      </c>
      <c r="E287" s="62" t="n">
        <v>2021</v>
      </c>
      <c r="F287" s="63" t="s">
        <v>243</v>
      </c>
      <c r="G287" s="68"/>
    </row>
    <row r="288" s="65" customFormat="true" ht="37.5" hidden="false" customHeight="false" outlineLevel="0" collapsed="false">
      <c r="A288" s="25" t="n">
        <f aca="false">+A287+1</f>
        <v>103</v>
      </c>
      <c r="B288" s="67" t="s">
        <v>462</v>
      </c>
      <c r="C288" s="66" t="s">
        <v>463</v>
      </c>
      <c r="D288" s="61" t="n">
        <v>80000</v>
      </c>
      <c r="E288" s="69" t="n">
        <v>2021</v>
      </c>
      <c r="F288" s="63" t="s">
        <v>243</v>
      </c>
      <c r="G288" s="52"/>
    </row>
    <row r="289" s="65" customFormat="true" ht="18.75" hidden="false" customHeight="false" outlineLevel="0" collapsed="false">
      <c r="A289" s="25" t="n">
        <f aca="false">+A288+1</f>
        <v>104</v>
      </c>
      <c r="B289" s="67" t="s">
        <v>464</v>
      </c>
      <c r="C289" s="66" t="s">
        <v>457</v>
      </c>
      <c r="D289" s="61" t="n">
        <v>120000</v>
      </c>
      <c r="E289" s="62" t="n">
        <v>2021</v>
      </c>
      <c r="F289" s="63" t="s">
        <v>19</v>
      </c>
      <c r="G289" s="52"/>
    </row>
    <row r="290" s="65" customFormat="true" ht="18.75" hidden="false" customHeight="false" outlineLevel="0" collapsed="false">
      <c r="A290" s="25" t="n">
        <f aca="false">+A289+1</f>
        <v>105</v>
      </c>
      <c r="B290" s="67" t="s">
        <v>465</v>
      </c>
      <c r="C290" s="66" t="s">
        <v>457</v>
      </c>
      <c r="D290" s="61" t="n">
        <v>120000</v>
      </c>
      <c r="E290" s="62" t="n">
        <v>2020</v>
      </c>
      <c r="F290" s="63" t="s">
        <v>19</v>
      </c>
      <c r="G290" s="52"/>
    </row>
    <row r="291" s="65" customFormat="true" ht="18.75" hidden="false" customHeight="false" outlineLevel="0" collapsed="false">
      <c r="A291" s="25" t="n">
        <f aca="false">+A290+1</f>
        <v>106</v>
      </c>
      <c r="B291" s="67" t="s">
        <v>466</v>
      </c>
      <c r="C291" s="66" t="s">
        <v>457</v>
      </c>
      <c r="D291" s="61" t="n">
        <v>130000</v>
      </c>
      <c r="E291" s="62" t="n">
        <v>2019</v>
      </c>
      <c r="F291" s="63" t="s">
        <v>19</v>
      </c>
      <c r="G291" s="70"/>
    </row>
    <row r="292" s="65" customFormat="true" ht="18.75" hidden="false" customHeight="false" outlineLevel="0" collapsed="false">
      <c r="A292" s="25" t="n">
        <f aca="false">+A291+1</f>
        <v>107</v>
      </c>
      <c r="B292" s="67" t="s">
        <v>467</v>
      </c>
      <c r="C292" s="66" t="s">
        <v>457</v>
      </c>
      <c r="D292" s="61" t="n">
        <v>30000</v>
      </c>
      <c r="E292" s="62" t="n">
        <v>2020</v>
      </c>
      <c r="F292" s="63" t="s">
        <v>19</v>
      </c>
      <c r="G292" s="52"/>
    </row>
    <row r="293" s="22" customFormat="true" ht="28.5" hidden="false" customHeight="true" outlineLevel="0" collapsed="false">
      <c r="A293" s="25" t="n">
        <f aca="false">+A292+1</f>
        <v>108</v>
      </c>
      <c r="B293" s="48" t="s">
        <v>468</v>
      </c>
      <c r="C293" s="51" t="s">
        <v>469</v>
      </c>
      <c r="D293" s="27" t="n">
        <v>120000</v>
      </c>
      <c r="E293" s="25" t="n">
        <v>2020</v>
      </c>
      <c r="F293" s="57" t="s">
        <v>243</v>
      </c>
      <c r="G293" s="32"/>
    </row>
    <row r="294" s="22" customFormat="true" ht="23.25" hidden="false" customHeight="true" outlineLevel="0" collapsed="false">
      <c r="A294" s="25" t="n">
        <f aca="false">+A293+1</f>
        <v>109</v>
      </c>
      <c r="B294" s="48" t="s">
        <v>470</v>
      </c>
      <c r="C294" s="51" t="s">
        <v>471</v>
      </c>
      <c r="D294" s="27" t="n">
        <v>90000</v>
      </c>
      <c r="E294" s="25" t="n">
        <v>2020</v>
      </c>
      <c r="F294" s="57" t="s">
        <v>243</v>
      </c>
      <c r="G294" s="32"/>
    </row>
    <row r="295" s="22" customFormat="true" ht="37.5" hidden="false" customHeight="false" outlineLevel="0" collapsed="false">
      <c r="A295" s="25" t="n">
        <f aca="false">+A294+1</f>
        <v>110</v>
      </c>
      <c r="B295" s="26" t="s">
        <v>472</v>
      </c>
      <c r="C295" s="26" t="s">
        <v>473</v>
      </c>
      <c r="D295" s="27" t="n">
        <v>96000</v>
      </c>
      <c r="E295" s="25" t="n">
        <v>2020</v>
      </c>
      <c r="F295" s="57" t="s">
        <v>243</v>
      </c>
      <c r="G295" s="32"/>
    </row>
    <row r="296" s="22" customFormat="true" ht="18.75" hidden="false" customHeight="false" outlineLevel="0" collapsed="false">
      <c r="A296" s="25" t="n">
        <f aca="false">+A295+1</f>
        <v>111</v>
      </c>
      <c r="B296" s="48" t="s">
        <v>474</v>
      </c>
      <c r="C296" s="51" t="s">
        <v>475</v>
      </c>
      <c r="D296" s="27" t="n">
        <v>170000</v>
      </c>
      <c r="E296" s="25" t="n">
        <v>2020</v>
      </c>
      <c r="F296" s="57" t="s">
        <v>243</v>
      </c>
      <c r="G296" s="32"/>
    </row>
    <row r="297" s="22" customFormat="true" ht="18.75" hidden="false" customHeight="false" outlineLevel="0" collapsed="false">
      <c r="A297" s="25" t="n">
        <f aca="false">+A296+1</f>
        <v>112</v>
      </c>
      <c r="B297" s="48" t="s">
        <v>476</v>
      </c>
      <c r="C297" s="51" t="s">
        <v>359</v>
      </c>
      <c r="D297" s="27" t="n">
        <v>55000</v>
      </c>
      <c r="E297" s="25" t="n">
        <v>2020</v>
      </c>
      <c r="F297" s="57" t="s">
        <v>243</v>
      </c>
      <c r="G297" s="32"/>
    </row>
    <row r="298" s="22" customFormat="true" ht="18.75" hidden="false" customHeight="false" outlineLevel="0" collapsed="false">
      <c r="A298" s="25" t="n">
        <f aca="false">+A297+1</f>
        <v>113</v>
      </c>
      <c r="B298" s="48" t="s">
        <v>477</v>
      </c>
      <c r="C298" s="51" t="s">
        <v>478</v>
      </c>
      <c r="D298" s="27" t="n">
        <v>170000</v>
      </c>
      <c r="E298" s="25" t="n">
        <v>2020</v>
      </c>
      <c r="F298" s="57" t="s">
        <v>243</v>
      </c>
      <c r="G298" s="32"/>
    </row>
    <row r="299" s="22" customFormat="true" ht="18.75" hidden="false" customHeight="false" outlineLevel="0" collapsed="false">
      <c r="A299" s="25" t="n">
        <f aca="false">+A298+1</f>
        <v>114</v>
      </c>
      <c r="B299" s="71" t="s">
        <v>479</v>
      </c>
      <c r="C299" s="31" t="s">
        <v>480</v>
      </c>
      <c r="D299" s="27" t="n">
        <v>165000</v>
      </c>
      <c r="E299" s="25" t="n">
        <v>2020</v>
      </c>
      <c r="F299" s="57" t="s">
        <v>19</v>
      </c>
      <c r="G299" s="32"/>
    </row>
    <row r="300" s="22" customFormat="true" ht="18.75" hidden="false" customHeight="false" outlineLevel="0" collapsed="false">
      <c r="A300" s="25" t="n">
        <f aca="false">+A299+1</f>
        <v>115</v>
      </c>
      <c r="B300" s="48" t="s">
        <v>481</v>
      </c>
      <c r="C300" s="51" t="s">
        <v>482</v>
      </c>
      <c r="D300" s="27" t="n">
        <v>210000</v>
      </c>
      <c r="E300" s="25" t="n">
        <v>2020</v>
      </c>
      <c r="F300" s="57" t="s">
        <v>19</v>
      </c>
      <c r="G300" s="32"/>
    </row>
    <row r="301" s="22" customFormat="true" ht="36" hidden="false" customHeight="true" outlineLevel="0" collapsed="false">
      <c r="A301" s="25" t="n">
        <f aca="false">+A300+1</f>
        <v>116</v>
      </c>
      <c r="B301" s="48" t="s">
        <v>483</v>
      </c>
      <c r="C301" s="51" t="s">
        <v>484</v>
      </c>
      <c r="D301" s="27" t="n">
        <v>134000</v>
      </c>
      <c r="E301" s="25" t="n">
        <v>2020</v>
      </c>
      <c r="F301" s="57" t="s">
        <v>243</v>
      </c>
      <c r="G301" s="32"/>
    </row>
    <row r="302" s="22" customFormat="true" ht="18.75" hidden="false" customHeight="false" outlineLevel="0" collapsed="false">
      <c r="A302" s="25" t="n">
        <f aca="false">+A301+1</f>
        <v>117</v>
      </c>
      <c r="B302" s="48" t="s">
        <v>485</v>
      </c>
      <c r="C302" s="51" t="s">
        <v>486</v>
      </c>
      <c r="D302" s="27" t="n">
        <v>140000</v>
      </c>
      <c r="E302" s="25" t="n">
        <v>2020</v>
      </c>
      <c r="F302" s="57" t="s">
        <v>243</v>
      </c>
      <c r="G302" s="32"/>
    </row>
    <row r="303" s="22" customFormat="true" ht="37.5" hidden="false" customHeight="false" outlineLevel="0" collapsed="false">
      <c r="A303" s="25" t="n">
        <f aca="false">+A302+1</f>
        <v>118</v>
      </c>
      <c r="B303" s="48" t="s">
        <v>487</v>
      </c>
      <c r="C303" s="51" t="s">
        <v>74</v>
      </c>
      <c r="D303" s="27" t="n">
        <v>86000</v>
      </c>
      <c r="E303" s="25" t="n">
        <v>2019</v>
      </c>
      <c r="F303" s="57" t="s">
        <v>243</v>
      </c>
      <c r="G303" s="32"/>
    </row>
    <row r="304" s="22" customFormat="true" ht="37.5" hidden="false" customHeight="false" outlineLevel="0" collapsed="false">
      <c r="A304" s="25" t="n">
        <f aca="false">+A303+1</f>
        <v>119</v>
      </c>
      <c r="B304" s="26" t="s">
        <v>488</v>
      </c>
      <c r="C304" s="26" t="s">
        <v>489</v>
      </c>
      <c r="D304" s="27" t="n">
        <v>92000</v>
      </c>
      <c r="E304" s="25" t="n">
        <v>2019</v>
      </c>
      <c r="F304" s="57" t="s">
        <v>243</v>
      </c>
      <c r="G304" s="32"/>
    </row>
    <row r="305" s="22" customFormat="true" ht="18.75" hidden="false" customHeight="false" outlineLevel="0" collapsed="false">
      <c r="A305" s="25" t="n">
        <f aca="false">+A304+1</f>
        <v>120</v>
      </c>
      <c r="B305" s="26" t="s">
        <v>490</v>
      </c>
      <c r="C305" s="26" t="s">
        <v>491</v>
      </c>
      <c r="D305" s="27" t="n">
        <v>96000</v>
      </c>
      <c r="E305" s="25" t="n">
        <v>2019</v>
      </c>
      <c r="F305" s="57" t="s">
        <v>243</v>
      </c>
      <c r="G305" s="32"/>
    </row>
    <row r="306" s="22" customFormat="true" ht="18.75" hidden="false" customHeight="false" outlineLevel="0" collapsed="false">
      <c r="A306" s="25" t="n">
        <f aca="false">+A305+1</f>
        <v>121</v>
      </c>
      <c r="B306" s="26" t="s">
        <v>492</v>
      </c>
      <c r="C306" s="26" t="s">
        <v>480</v>
      </c>
      <c r="D306" s="27" t="n">
        <v>300000</v>
      </c>
      <c r="E306" s="25" t="n">
        <v>2019</v>
      </c>
      <c r="F306" s="57" t="s">
        <v>19</v>
      </c>
      <c r="G306" s="32"/>
    </row>
    <row r="307" s="22" customFormat="true" ht="18.75" hidden="false" customHeight="false" outlineLevel="0" collapsed="false">
      <c r="A307" s="25" t="n">
        <f aca="false">+A306+1</f>
        <v>122</v>
      </c>
      <c r="B307" s="26" t="s">
        <v>493</v>
      </c>
      <c r="C307" s="26" t="s">
        <v>494</v>
      </c>
      <c r="D307" s="27" t="n">
        <v>70000</v>
      </c>
      <c r="E307" s="25" t="n">
        <v>2019</v>
      </c>
      <c r="F307" s="57" t="s">
        <v>243</v>
      </c>
      <c r="G307" s="32"/>
    </row>
    <row r="308" s="22" customFormat="true" ht="37.5" hidden="false" customHeight="false" outlineLevel="0" collapsed="false">
      <c r="A308" s="25" t="n">
        <f aca="false">+A307+1</f>
        <v>123</v>
      </c>
      <c r="B308" s="48" t="s">
        <v>495</v>
      </c>
      <c r="C308" s="51" t="s">
        <v>443</v>
      </c>
      <c r="D308" s="27" t="n">
        <v>136000</v>
      </c>
      <c r="E308" s="25" t="n">
        <v>2019</v>
      </c>
      <c r="F308" s="57" t="s">
        <v>243</v>
      </c>
      <c r="G308" s="32" t="n">
        <v>1</v>
      </c>
    </row>
    <row r="309" s="22" customFormat="true" ht="37.5" hidden="false" customHeight="false" outlineLevel="0" collapsed="false">
      <c r="A309" s="25" t="n">
        <f aca="false">+A308+1</f>
        <v>124</v>
      </c>
      <c r="B309" s="48" t="s">
        <v>496</v>
      </c>
      <c r="C309" s="51" t="s">
        <v>497</v>
      </c>
      <c r="D309" s="27" t="n">
        <v>146000</v>
      </c>
      <c r="E309" s="25" t="n">
        <v>2019</v>
      </c>
      <c r="F309" s="57" t="s">
        <v>19</v>
      </c>
      <c r="G309" s="32"/>
    </row>
    <row r="310" s="22" customFormat="true" ht="37.5" hidden="false" customHeight="false" outlineLevel="0" collapsed="false">
      <c r="A310" s="25" t="n">
        <f aca="false">+A309+1</f>
        <v>125</v>
      </c>
      <c r="B310" s="48" t="s">
        <v>498</v>
      </c>
      <c r="C310" s="51" t="s">
        <v>58</v>
      </c>
      <c r="D310" s="27" t="n">
        <v>148000</v>
      </c>
      <c r="E310" s="25" t="n">
        <v>2019</v>
      </c>
      <c r="F310" s="57" t="s">
        <v>22</v>
      </c>
      <c r="G310" s="32"/>
    </row>
    <row r="311" s="22" customFormat="true" ht="37.5" hidden="false" customHeight="false" outlineLevel="0" collapsed="false">
      <c r="A311" s="25" t="n">
        <f aca="false">+A310+1</f>
        <v>126</v>
      </c>
      <c r="B311" s="48" t="s">
        <v>499</v>
      </c>
      <c r="C311" s="51" t="s">
        <v>500</v>
      </c>
      <c r="D311" s="27" t="n">
        <v>66000</v>
      </c>
      <c r="E311" s="25" t="n">
        <v>2018</v>
      </c>
      <c r="F311" s="57" t="s">
        <v>243</v>
      </c>
      <c r="G311" s="32"/>
    </row>
    <row r="312" s="22" customFormat="true" ht="37.5" hidden="false" customHeight="false" outlineLevel="0" collapsed="false">
      <c r="A312" s="25" t="n">
        <f aca="false">+A311+1</f>
        <v>127</v>
      </c>
      <c r="B312" s="48" t="s">
        <v>501</v>
      </c>
      <c r="C312" s="51" t="s">
        <v>502</v>
      </c>
      <c r="D312" s="27" t="n">
        <v>86000</v>
      </c>
      <c r="E312" s="25" t="n">
        <v>2018</v>
      </c>
      <c r="F312" s="57" t="s">
        <v>503</v>
      </c>
      <c r="G312" s="32"/>
    </row>
    <row r="313" s="22" customFormat="true" ht="56.25" hidden="false" customHeight="false" outlineLevel="0" collapsed="false">
      <c r="A313" s="25" t="n">
        <f aca="false">+A312+1</f>
        <v>128</v>
      </c>
      <c r="B313" s="48" t="s">
        <v>504</v>
      </c>
      <c r="C313" s="51" t="s">
        <v>505</v>
      </c>
      <c r="D313" s="27" t="n">
        <v>120000</v>
      </c>
      <c r="E313" s="25" t="n">
        <v>2018</v>
      </c>
      <c r="F313" s="57" t="s">
        <v>234</v>
      </c>
      <c r="G313" s="32"/>
    </row>
    <row r="314" s="22" customFormat="true" ht="37.5" hidden="false" customHeight="false" outlineLevel="0" collapsed="false">
      <c r="A314" s="25" t="n">
        <f aca="false">+A313+1</f>
        <v>129</v>
      </c>
      <c r="B314" s="48" t="s">
        <v>506</v>
      </c>
      <c r="C314" s="51" t="s">
        <v>507</v>
      </c>
      <c r="D314" s="27" t="n">
        <v>86000</v>
      </c>
      <c r="E314" s="25" t="n">
        <v>2018</v>
      </c>
      <c r="F314" s="57" t="s">
        <v>243</v>
      </c>
      <c r="G314" s="32"/>
    </row>
    <row r="315" s="22" customFormat="true" ht="28.5" hidden="false" customHeight="true" outlineLevel="0" collapsed="false">
      <c r="A315" s="25" t="n">
        <f aca="false">+A314+1</f>
        <v>130</v>
      </c>
      <c r="B315" s="26" t="s">
        <v>508</v>
      </c>
      <c r="C315" s="26" t="s">
        <v>509</v>
      </c>
      <c r="D315" s="27" t="n">
        <v>160000</v>
      </c>
      <c r="E315" s="25" t="n">
        <v>2018</v>
      </c>
      <c r="F315" s="57" t="s">
        <v>243</v>
      </c>
      <c r="G315" s="32"/>
    </row>
    <row r="316" s="22" customFormat="true" ht="18.75" hidden="false" customHeight="false" outlineLevel="0" collapsed="false">
      <c r="A316" s="25" t="n">
        <f aca="false">+A315+1</f>
        <v>131</v>
      </c>
      <c r="B316" s="26" t="s">
        <v>510</v>
      </c>
      <c r="C316" s="26" t="s">
        <v>511</v>
      </c>
      <c r="D316" s="27" t="n">
        <v>84000</v>
      </c>
      <c r="E316" s="25" t="n">
        <v>2018</v>
      </c>
      <c r="F316" s="57" t="s">
        <v>243</v>
      </c>
      <c r="G316" s="32"/>
    </row>
    <row r="317" s="22" customFormat="true" ht="22.5" hidden="false" customHeight="true" outlineLevel="0" collapsed="false">
      <c r="A317" s="25" t="n">
        <f aca="false">+A316+1</f>
        <v>132</v>
      </c>
      <c r="B317" s="26" t="s">
        <v>512</v>
      </c>
      <c r="C317" s="26" t="s">
        <v>359</v>
      </c>
      <c r="D317" s="27" t="n">
        <v>86000</v>
      </c>
      <c r="E317" s="25" t="n">
        <v>2018</v>
      </c>
      <c r="F317" s="57" t="s">
        <v>243</v>
      </c>
      <c r="G317" s="32"/>
    </row>
    <row r="318" s="22" customFormat="true" ht="25.5" hidden="false" customHeight="true" outlineLevel="0" collapsed="false">
      <c r="A318" s="25" t="n">
        <f aca="false">+A317+1</f>
        <v>133</v>
      </c>
      <c r="B318" s="26" t="s">
        <v>513</v>
      </c>
      <c r="C318" s="26" t="s">
        <v>514</v>
      </c>
      <c r="D318" s="27" t="n">
        <v>110000</v>
      </c>
      <c r="E318" s="25" t="n">
        <v>2018</v>
      </c>
      <c r="F318" s="57" t="s">
        <v>503</v>
      </c>
      <c r="G318" s="32"/>
    </row>
    <row r="319" s="22" customFormat="true" ht="37.5" hidden="false" customHeight="false" outlineLevel="0" collapsed="false">
      <c r="A319" s="25" t="n">
        <f aca="false">+A318+1</f>
        <v>134</v>
      </c>
      <c r="B319" s="26" t="s">
        <v>515</v>
      </c>
      <c r="C319" s="26" t="s">
        <v>516</v>
      </c>
      <c r="D319" s="27" t="n">
        <v>96000</v>
      </c>
      <c r="E319" s="25" t="n">
        <v>2018</v>
      </c>
      <c r="F319" s="57" t="s">
        <v>243</v>
      </c>
      <c r="G319" s="32"/>
    </row>
    <row r="320" s="22" customFormat="true" ht="37.5" hidden="false" customHeight="false" outlineLevel="0" collapsed="false">
      <c r="A320" s="25" t="n">
        <f aca="false">+A319+1</f>
        <v>135</v>
      </c>
      <c r="B320" s="26" t="s">
        <v>517</v>
      </c>
      <c r="C320" s="26" t="s">
        <v>518</v>
      </c>
      <c r="D320" s="27" t="n">
        <v>136000</v>
      </c>
      <c r="E320" s="25" t="n">
        <v>2018</v>
      </c>
      <c r="F320" s="57" t="s">
        <v>243</v>
      </c>
      <c r="G320" s="32"/>
    </row>
    <row r="321" s="22" customFormat="true" ht="37.5" hidden="false" customHeight="false" outlineLevel="0" collapsed="false">
      <c r="A321" s="25" t="n">
        <f aca="false">+A320+1</f>
        <v>136</v>
      </c>
      <c r="B321" s="26" t="s">
        <v>519</v>
      </c>
      <c r="C321" s="26" t="s">
        <v>520</v>
      </c>
      <c r="D321" s="27" t="n">
        <v>220000</v>
      </c>
      <c r="E321" s="25" t="n">
        <v>2017</v>
      </c>
      <c r="F321" s="57" t="s">
        <v>22</v>
      </c>
      <c r="G321" s="32"/>
    </row>
    <row r="322" s="22" customFormat="true" ht="37.5" hidden="false" customHeight="false" outlineLevel="0" collapsed="false">
      <c r="A322" s="25" t="n">
        <f aca="false">+A321+1</f>
        <v>137</v>
      </c>
      <c r="B322" s="26" t="s">
        <v>521</v>
      </c>
      <c r="C322" s="26" t="s">
        <v>522</v>
      </c>
      <c r="D322" s="27" t="n">
        <v>290000</v>
      </c>
      <c r="E322" s="25" t="n">
        <v>2017</v>
      </c>
      <c r="F322" s="57" t="s">
        <v>458</v>
      </c>
      <c r="G322" s="32"/>
    </row>
    <row r="323" s="22" customFormat="true" ht="18.75" hidden="false" customHeight="false" outlineLevel="0" collapsed="false">
      <c r="A323" s="25" t="n">
        <f aca="false">+A322+1</f>
        <v>138</v>
      </c>
      <c r="B323" s="72" t="s">
        <v>523</v>
      </c>
      <c r="C323" s="26" t="s">
        <v>471</v>
      </c>
      <c r="D323" s="73" t="n">
        <v>92000</v>
      </c>
      <c r="E323" s="25" t="n">
        <v>2016</v>
      </c>
      <c r="F323" s="57" t="s">
        <v>243</v>
      </c>
      <c r="G323" s="32"/>
    </row>
    <row r="324" s="22" customFormat="true" ht="18.75" hidden="false" customHeight="false" outlineLevel="0" collapsed="false">
      <c r="A324" s="25" t="n">
        <f aca="false">+A323+1</f>
        <v>139</v>
      </c>
      <c r="B324" s="26" t="s">
        <v>524</v>
      </c>
      <c r="C324" s="26" t="s">
        <v>486</v>
      </c>
      <c r="D324" s="27" t="n">
        <v>50000</v>
      </c>
      <c r="E324" s="25" t="n">
        <v>2016</v>
      </c>
      <c r="F324" s="57" t="s">
        <v>25</v>
      </c>
      <c r="G324" s="28"/>
    </row>
    <row r="325" s="22" customFormat="true" ht="37.5" hidden="false" customHeight="false" outlineLevel="0" collapsed="false">
      <c r="A325" s="25" t="n">
        <f aca="false">+A324+1</f>
        <v>140</v>
      </c>
      <c r="B325" s="72" t="s">
        <v>525</v>
      </c>
      <c r="C325" s="26" t="s">
        <v>526</v>
      </c>
      <c r="D325" s="73" t="n">
        <v>80000</v>
      </c>
      <c r="E325" s="25" t="n">
        <v>2016</v>
      </c>
      <c r="F325" s="57" t="s">
        <v>243</v>
      </c>
      <c r="G325" s="32"/>
    </row>
    <row r="326" s="22" customFormat="true" ht="18.75" hidden="false" customHeight="false" outlineLevel="0" collapsed="false">
      <c r="A326" s="25" t="n">
        <f aca="false">+A325+1</f>
        <v>141</v>
      </c>
      <c r="B326" s="48" t="s">
        <v>527</v>
      </c>
      <c r="C326" s="26" t="s">
        <v>443</v>
      </c>
      <c r="D326" s="27" t="n">
        <v>125000</v>
      </c>
      <c r="E326" s="25" t="n">
        <v>2015</v>
      </c>
      <c r="F326" s="57" t="s">
        <v>234</v>
      </c>
      <c r="G326" s="32"/>
    </row>
    <row r="327" s="22" customFormat="true" ht="42.75" hidden="false" customHeight="true" outlineLevel="0" collapsed="false">
      <c r="A327" s="44" t="s">
        <v>528</v>
      </c>
      <c r="B327" s="44"/>
      <c r="C327" s="44"/>
      <c r="D327" s="44"/>
      <c r="E327" s="44"/>
      <c r="F327" s="44"/>
      <c r="G327" s="74"/>
    </row>
    <row r="328" s="22" customFormat="true" ht="18.75" hidden="false" customHeight="false" outlineLevel="0" collapsed="false">
      <c r="A328" s="25" t="n">
        <v>1</v>
      </c>
      <c r="B328" s="48" t="s">
        <v>529</v>
      </c>
      <c r="C328" s="50" t="s">
        <v>262</v>
      </c>
      <c r="D328" s="27" t="n">
        <v>64800</v>
      </c>
      <c r="E328" s="25" t="n">
        <v>2022</v>
      </c>
      <c r="F328" s="25" t="s">
        <v>530</v>
      </c>
      <c r="G328" s="32"/>
    </row>
    <row r="329" s="22" customFormat="true" ht="18.75" hidden="false" customHeight="false" outlineLevel="0" collapsed="false">
      <c r="A329" s="25" t="n">
        <v>2</v>
      </c>
      <c r="B329" s="48" t="s">
        <v>531</v>
      </c>
      <c r="C329" s="50" t="s">
        <v>262</v>
      </c>
      <c r="D329" s="27" t="n">
        <v>64800</v>
      </c>
      <c r="E329" s="25" t="n">
        <v>2022</v>
      </c>
      <c r="F329" s="25" t="s">
        <v>530</v>
      </c>
      <c r="G329" s="32"/>
    </row>
    <row r="330" s="22" customFormat="true" ht="18.75" hidden="false" customHeight="false" outlineLevel="0" collapsed="false">
      <c r="A330" s="25" t="n">
        <v>3</v>
      </c>
      <c r="B330" s="48" t="s">
        <v>532</v>
      </c>
      <c r="C330" s="50" t="s">
        <v>262</v>
      </c>
      <c r="D330" s="27" t="n">
        <v>64800</v>
      </c>
      <c r="E330" s="25" t="n">
        <v>2022</v>
      </c>
      <c r="F330" s="25" t="s">
        <v>530</v>
      </c>
      <c r="G330" s="32"/>
    </row>
    <row r="331" s="22" customFormat="true" ht="18.75" hidden="false" customHeight="false" outlineLevel="0" collapsed="false">
      <c r="A331" s="25" t="n">
        <v>4</v>
      </c>
      <c r="B331" s="48" t="s">
        <v>533</v>
      </c>
      <c r="C331" s="50" t="s">
        <v>262</v>
      </c>
      <c r="D331" s="27" t="n">
        <v>1080</v>
      </c>
      <c r="E331" s="25" t="n">
        <v>2022</v>
      </c>
      <c r="F331" s="25" t="s">
        <v>530</v>
      </c>
      <c r="G331" s="32"/>
    </row>
    <row r="332" s="22" customFormat="true" ht="18.75" hidden="false" customHeight="false" outlineLevel="0" collapsed="false">
      <c r="A332" s="25" t="n">
        <v>5</v>
      </c>
      <c r="B332" s="48" t="s">
        <v>534</v>
      </c>
      <c r="C332" s="50" t="s">
        <v>262</v>
      </c>
      <c r="D332" s="27" t="n">
        <v>64800</v>
      </c>
      <c r="E332" s="25" t="n">
        <v>2022</v>
      </c>
      <c r="F332" s="25" t="s">
        <v>530</v>
      </c>
      <c r="G332" s="32"/>
    </row>
    <row r="333" s="22" customFormat="true" ht="18.75" hidden="false" customHeight="false" outlineLevel="0" collapsed="false">
      <c r="A333" s="25" t="n">
        <v>6</v>
      </c>
      <c r="B333" s="48" t="s">
        <v>535</v>
      </c>
      <c r="C333" s="50" t="s">
        <v>262</v>
      </c>
      <c r="D333" s="27" t="n">
        <v>64800</v>
      </c>
      <c r="E333" s="25" t="n">
        <v>2022</v>
      </c>
      <c r="F333" s="25" t="s">
        <v>530</v>
      </c>
      <c r="G333" s="32"/>
    </row>
    <row r="334" s="22" customFormat="true" ht="18.75" hidden="false" customHeight="false" outlineLevel="0" collapsed="false">
      <c r="A334" s="25" t="n">
        <v>7</v>
      </c>
      <c r="B334" s="48" t="s">
        <v>536</v>
      </c>
      <c r="C334" s="50" t="s">
        <v>262</v>
      </c>
      <c r="D334" s="27" t="n">
        <v>86400</v>
      </c>
      <c r="E334" s="25" t="n">
        <v>2022</v>
      </c>
      <c r="F334" s="25" t="s">
        <v>537</v>
      </c>
      <c r="G334" s="32"/>
    </row>
    <row r="335" s="22" customFormat="true" ht="18.75" hidden="false" customHeight="false" outlineLevel="0" collapsed="false">
      <c r="A335" s="25" t="n">
        <v>8</v>
      </c>
      <c r="B335" s="48" t="s">
        <v>538</v>
      </c>
      <c r="C335" s="50" t="s">
        <v>262</v>
      </c>
      <c r="D335" s="27" t="n">
        <v>132000</v>
      </c>
      <c r="E335" s="25" t="n">
        <v>2023</v>
      </c>
      <c r="F335" s="25" t="s">
        <v>537</v>
      </c>
      <c r="G335" s="32"/>
    </row>
    <row r="336" s="22" customFormat="true" ht="18.75" hidden="false" customHeight="false" outlineLevel="0" collapsed="false">
      <c r="A336" s="25" t="n">
        <v>9</v>
      </c>
      <c r="B336" s="48" t="s">
        <v>539</v>
      </c>
      <c r="C336" s="50" t="s">
        <v>262</v>
      </c>
      <c r="D336" s="27" t="n">
        <v>7700</v>
      </c>
      <c r="E336" s="25" t="n">
        <v>2023</v>
      </c>
      <c r="F336" s="25" t="s">
        <v>540</v>
      </c>
      <c r="G336" s="32"/>
    </row>
    <row r="337" s="22" customFormat="true" ht="18.75" hidden="false" customHeight="false" outlineLevel="0" collapsed="false">
      <c r="A337" s="25" t="n">
        <v>10</v>
      </c>
      <c r="B337" s="48" t="s">
        <v>541</v>
      </c>
      <c r="C337" s="50" t="s">
        <v>262</v>
      </c>
      <c r="D337" s="27" t="n">
        <v>6480</v>
      </c>
      <c r="E337" s="25" t="n">
        <v>2022</v>
      </c>
      <c r="F337" s="25" t="s">
        <v>530</v>
      </c>
      <c r="G337" s="32"/>
    </row>
    <row r="338" s="22" customFormat="true" ht="18.75" hidden="false" customHeight="false" outlineLevel="0" collapsed="false">
      <c r="A338" s="25" t="n">
        <v>11</v>
      </c>
      <c r="B338" s="48" t="s">
        <v>542</v>
      </c>
      <c r="C338" s="50" t="s">
        <v>262</v>
      </c>
      <c r="D338" s="27" t="s">
        <v>543</v>
      </c>
      <c r="E338" s="25" t="n">
        <v>2022</v>
      </c>
      <c r="F338" s="25" t="s">
        <v>544</v>
      </c>
      <c r="G338" s="32"/>
    </row>
    <row r="339" s="22" customFormat="true" ht="18.75" hidden="false" customHeight="false" outlineLevel="0" collapsed="false">
      <c r="A339" s="25" t="n">
        <v>12</v>
      </c>
      <c r="B339" s="48" t="s">
        <v>545</v>
      </c>
      <c r="C339" s="50" t="s">
        <v>262</v>
      </c>
      <c r="D339" s="27" t="n">
        <v>10800</v>
      </c>
      <c r="E339" s="25" t="n">
        <v>2022</v>
      </c>
      <c r="F339" s="25" t="s">
        <v>546</v>
      </c>
      <c r="G339" s="32"/>
    </row>
    <row r="340" customFormat="false" ht="15.75" hidden="false" customHeight="false" outlineLevel="0" collapsed="false">
      <c r="A340" s="75"/>
      <c r="B340" s="76"/>
      <c r="C340" s="76"/>
      <c r="D340" s="77"/>
      <c r="E340" s="75"/>
      <c r="F340" s="75"/>
    </row>
    <row r="341" customFormat="false" ht="18.75" hidden="false" customHeight="false" outlineLevel="0" collapsed="false">
      <c r="A341" s="76" t="s">
        <v>547</v>
      </c>
      <c r="B341" s="78"/>
      <c r="C341" s="79" t="s">
        <v>548</v>
      </c>
      <c r="D341" s="80"/>
      <c r="E341" s="81"/>
      <c r="F341" s="81"/>
    </row>
    <row r="342" customFormat="false" ht="18.75" hidden="false" customHeight="false" outlineLevel="0" collapsed="false">
      <c r="A342" s="82"/>
      <c r="B342" s="83"/>
      <c r="C342" s="84" t="s">
        <v>549</v>
      </c>
      <c r="D342" s="85"/>
      <c r="E342" s="86"/>
      <c r="F342" s="86"/>
    </row>
    <row r="343" customFormat="false" ht="18.75" hidden="false" customHeight="false" outlineLevel="0" collapsed="false">
      <c r="A343" s="87"/>
      <c r="B343" s="88"/>
      <c r="C343" s="89"/>
      <c r="D343" s="90"/>
      <c r="E343" s="87"/>
      <c r="F343" s="87"/>
    </row>
    <row r="344" customFormat="false" ht="18.75" hidden="false" customHeight="false" outlineLevel="0" collapsed="false">
      <c r="A344" s="87"/>
      <c r="B344" s="88"/>
      <c r="C344" s="89"/>
      <c r="D344" s="90"/>
      <c r="E344" s="87"/>
      <c r="F344" s="87"/>
    </row>
    <row r="345" customFormat="false" ht="15.75" hidden="false" customHeight="false" outlineLevel="0" collapsed="false">
      <c r="A345" s="87"/>
      <c r="B345" s="88"/>
      <c r="C345" s="91"/>
      <c r="D345" s="90"/>
      <c r="E345" s="87"/>
      <c r="F345" s="87"/>
    </row>
    <row r="346" customFormat="false" ht="15.75" hidden="false" customHeight="false" outlineLevel="0" collapsed="false">
      <c r="A346" s="87"/>
      <c r="B346" s="88"/>
      <c r="C346" s="91"/>
      <c r="D346" s="90"/>
      <c r="E346" s="87"/>
      <c r="F346" s="87"/>
    </row>
    <row r="347" customFormat="false" ht="15.75" hidden="false" customHeight="false" outlineLevel="0" collapsed="false">
      <c r="A347" s="87"/>
      <c r="B347" s="88"/>
      <c r="C347" s="91"/>
      <c r="D347" s="90"/>
      <c r="E347" s="87"/>
      <c r="F347" s="87"/>
    </row>
    <row r="348" customFormat="false" ht="15.75" hidden="false" customHeight="false" outlineLevel="0" collapsed="false">
      <c r="A348" s="87"/>
      <c r="B348" s="88"/>
      <c r="C348" s="91"/>
      <c r="D348" s="90"/>
      <c r="E348" s="87"/>
      <c r="F348" s="87"/>
    </row>
  </sheetData>
  <mergeCells count="11">
    <mergeCell ref="C1:F1"/>
    <mergeCell ref="C2:F2"/>
    <mergeCell ref="C5:F5"/>
    <mergeCell ref="A8:G8"/>
    <mergeCell ref="A10:G10"/>
    <mergeCell ref="A43:G43"/>
    <mergeCell ref="A65:G65"/>
    <mergeCell ref="A150:G150"/>
    <mergeCell ref="C154:C156"/>
    <mergeCell ref="A185:G185"/>
    <mergeCell ref="A327:F3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5T02:28:34Z</dcterms:created>
  <dc:creator>Admin</dc:creator>
  <dc:description/>
  <dc:language>en-US</dc:language>
  <cp:lastModifiedBy>Vip89@sawayn.onmicrosoft.com</cp:lastModifiedBy>
  <cp:lastPrinted>2025-01-08T07:02:18Z</cp:lastPrinted>
  <dcterms:modified xsi:type="dcterms:W3CDTF">2025-05-19T02:00:36Z</dcterms:modified>
  <cp:revision>0</cp:revision>
  <dc:subject/>
  <dc:title/>
</cp:coreProperties>
</file>